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5"/>
  </bookViews>
  <sheets>
    <sheet name="1. razred" sheetId="1" state="visible" r:id="rId2"/>
    <sheet name="2. razred - botanika" sheetId="2" state="visible" r:id="rId3"/>
    <sheet name="2. razred - zoologija" sheetId="3" state="visible" r:id="rId4"/>
    <sheet name="3. razred - fiziologija čovjeka" sheetId="4" state="visible" r:id="rId5"/>
    <sheet name="3. razred - fiziologija bilja" sheetId="5" state="visible" r:id="rId6"/>
    <sheet name="4. razred" sheetId="6" state="visible" r:id="rId7"/>
  </sheets>
  <definedNames>
    <definedName function="false" hidden="false" localSheetId="0" name="_xlnm.Print_Titles" vbProcedure="false">'1. razred'!$1:$6</definedName>
    <definedName function="false" hidden="false" localSheetId="1" name="_xlnm.Print_Titles" vbProcedure="false">'2. razred - botanika'!$1:$6</definedName>
    <definedName function="false" hidden="false" localSheetId="2" name="_xlnm.Print_Titles" vbProcedure="false">'2. razred - zoologija'!$1:$6</definedName>
    <definedName function="false" hidden="false" localSheetId="4" name="_xlnm.Print_Titles" vbProcedure="false">'3. razred - fiziologija bilja'!$1:$6</definedName>
    <definedName function="false" hidden="false" localSheetId="3" name="_xlnm.Print_Titles" vbProcedure="false">'3. razred - fiziologija čovjeka'!$1:$6</definedName>
    <definedName function="false" hidden="false" localSheetId="5" name="_xlnm.Print_Titles" vbProcedure="false">'4. razr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081">
  <si>
    <t xml:space="preserve">ŽUPANIJSKO NATJECANJE IZ BIOLOGIJE</t>
  </si>
  <si>
    <t xml:space="preserve">KONAČNI POREDAK</t>
  </si>
  <si>
    <t xml:space="preserve">V. gimnazija</t>
  </si>
  <si>
    <t xml:space="preserve">Tel.: 01 / 482 - 62 - 04</t>
  </si>
  <si>
    <t xml:space="preserve">Zagreb</t>
  </si>
  <si>
    <t xml:space="preserve">Klaićeva 1</t>
  </si>
  <si>
    <t xml:space="preserve">Faks: 01 / 483 - 81 - 27</t>
  </si>
  <si>
    <t xml:space="preserve">14. ožujka 2008.</t>
  </si>
  <si>
    <t xml:space="preserve">1. RAZRED</t>
  </si>
  <si>
    <t xml:space="preserve">Rang</t>
  </si>
  <si>
    <t xml:space="preserve">Prezime</t>
  </si>
  <si>
    <t xml:space="preserve">Ime</t>
  </si>
  <si>
    <t xml:space="preserve">Šifra</t>
  </si>
  <si>
    <t xml:space="preserve">Ime škole</t>
  </si>
  <si>
    <t xml:space="preserve">Mjesto</t>
  </si>
  <si>
    <t xml:space="preserve">Broj županije</t>
  </si>
  <si>
    <t xml:space="preserve">Mentor</t>
  </si>
  <si>
    <t xml:space="preserve">Broj bodova</t>
  </si>
  <si>
    <t xml:space="preserve">Postotak</t>
  </si>
  <si>
    <t xml:space="preserve">1.</t>
  </si>
  <si>
    <t xml:space="preserve">Rebrina</t>
  </si>
  <si>
    <t xml:space="preserve">Fran</t>
  </si>
  <si>
    <t xml:space="preserve">12555PRION</t>
  </si>
  <si>
    <t xml:space="preserve">grad Zagreb</t>
  </si>
  <si>
    <t xml:space="preserve">Romana Halapir Franković</t>
  </si>
  <si>
    <t xml:space="preserve">2.</t>
  </si>
  <si>
    <t xml:space="preserve">Parać</t>
  </si>
  <si>
    <t xml:space="preserve">Petra</t>
  </si>
  <si>
    <t xml:space="preserve">00000PEPSI</t>
  </si>
  <si>
    <t xml:space="preserve">Petra Međeral</t>
  </si>
  <si>
    <t xml:space="preserve">3.</t>
  </si>
  <si>
    <t xml:space="preserve">Janeš</t>
  </si>
  <si>
    <t xml:space="preserve">Josip</t>
  </si>
  <si>
    <t xml:space="preserve">66666FLAMES</t>
  </si>
  <si>
    <t xml:space="preserve">4.</t>
  </si>
  <si>
    <t xml:space="preserve">Vučemilo</t>
  </si>
  <si>
    <t xml:space="preserve">Mihaela</t>
  </si>
  <si>
    <t xml:space="preserve">28992VJEVERICA</t>
  </si>
  <si>
    <t xml:space="preserve">Čmarec-Buhim</t>
  </si>
  <si>
    <t xml:space="preserve">Laura</t>
  </si>
  <si>
    <t xml:space="preserve">25390MENDEL</t>
  </si>
  <si>
    <t xml:space="preserve">XV. gimnazija</t>
  </si>
  <si>
    <t xml:space="preserve">Vedrana Habek-Martinac</t>
  </si>
  <si>
    <t xml:space="preserve">Tisanić</t>
  </si>
  <si>
    <t xml:space="preserve">Krešimir</t>
  </si>
  <si>
    <t xml:space="preserve">40064IAO</t>
  </si>
  <si>
    <t xml:space="preserve">Čižmek</t>
  </si>
  <si>
    <t xml:space="preserve">Kristina</t>
  </si>
  <si>
    <t xml:space="preserve">10492KRAFNA</t>
  </si>
  <si>
    <t xml:space="preserve">Arambašić</t>
  </si>
  <si>
    <t xml:space="preserve">Alexandar</t>
  </si>
  <si>
    <t xml:space="preserve">51423MC</t>
  </si>
  <si>
    <t xml:space="preserve">I. gimnazija</t>
  </si>
  <si>
    <t xml:space="preserve">Blaženka Božičević</t>
  </si>
  <si>
    <t xml:space="preserve">5.</t>
  </si>
  <si>
    <t xml:space="preserve">Uršić</t>
  </si>
  <si>
    <t xml:space="preserve">Zrinka</t>
  </si>
  <si>
    <t xml:space="preserve">22122KOZA</t>
  </si>
  <si>
    <t xml:space="preserve">Bagarić</t>
  </si>
  <si>
    <t xml:space="preserve">Mihovil</t>
  </si>
  <si>
    <t xml:space="preserve">55555TIGAR</t>
  </si>
  <si>
    <t xml:space="preserve">Gimnazija Lucijana Vranjanina</t>
  </si>
  <si>
    <t xml:space="preserve">Nevenka Šepetanc</t>
  </si>
  <si>
    <t xml:space="preserve">6.</t>
  </si>
  <si>
    <t xml:space="preserve">Mehmedović</t>
  </si>
  <si>
    <t xml:space="preserve">Armin</t>
  </si>
  <si>
    <t xml:space="preserve">77777ZMIJA</t>
  </si>
  <si>
    <t xml:space="preserve">II. gimnazija</t>
  </si>
  <si>
    <t xml:space="preserve">Miroslava Kujundžić</t>
  </si>
  <si>
    <t xml:space="preserve">Kovačić</t>
  </si>
  <si>
    <t xml:space="preserve">Ines</t>
  </si>
  <si>
    <t xml:space="preserve">01255MIĆINA</t>
  </si>
  <si>
    <t xml:space="preserve">Prirodoslovna škola Vladimira Preloga</t>
  </si>
  <si>
    <t xml:space="preserve">Damir Sirovina</t>
  </si>
  <si>
    <t xml:space="preserve">Čanić</t>
  </si>
  <si>
    <t xml:space="preserve">Eugen-Zvonimir</t>
  </si>
  <si>
    <t xml:space="preserve">07070PICEK</t>
  </si>
  <si>
    <t xml:space="preserve">Klasična gimnazija</t>
  </si>
  <si>
    <t xml:space="preserve">Karlo Horvatin</t>
  </si>
  <si>
    <t xml:space="preserve">Šelendić</t>
  </si>
  <si>
    <t xml:space="preserve">Mislav</t>
  </si>
  <si>
    <t xml:space="preserve">19925HENTAI</t>
  </si>
  <si>
    <t xml:space="preserve">7.</t>
  </si>
  <si>
    <t xml:space="preserve">Mujkanović</t>
  </si>
  <si>
    <t xml:space="preserve">Iva</t>
  </si>
  <si>
    <t xml:space="preserve">13571GOTHIC</t>
  </si>
  <si>
    <t xml:space="preserve">Knežević</t>
  </si>
  <si>
    <t xml:space="preserve">Matea</t>
  </si>
  <si>
    <t xml:space="preserve">03116SUNCOBRAN</t>
  </si>
  <si>
    <t xml:space="preserve">8.</t>
  </si>
  <si>
    <t xml:space="preserve">Buljan</t>
  </si>
  <si>
    <t xml:space="preserve">15847SKVIKI</t>
  </si>
  <si>
    <t xml:space="preserve">Matoš</t>
  </si>
  <si>
    <t xml:space="preserve">Tin</t>
  </si>
  <si>
    <t xml:space="preserve">55544BIZON</t>
  </si>
  <si>
    <t xml:space="preserve">Martina Gudiček</t>
  </si>
  <si>
    <t xml:space="preserve">Volarić</t>
  </si>
  <si>
    <t xml:space="preserve">Jana</t>
  </si>
  <si>
    <t xml:space="preserve">15505VEGA</t>
  </si>
  <si>
    <t xml:space="preserve">9.</t>
  </si>
  <si>
    <t xml:space="preserve">Latin</t>
  </si>
  <si>
    <t xml:space="preserve">Maja</t>
  </si>
  <si>
    <t xml:space="preserve">12345KEKIČ</t>
  </si>
  <si>
    <t xml:space="preserve">Celinšćak</t>
  </si>
  <si>
    <t xml:space="preserve">Sara</t>
  </si>
  <si>
    <t xml:space="preserve">52755CURLY</t>
  </si>
  <si>
    <t xml:space="preserve">10.</t>
  </si>
  <si>
    <t xml:space="preserve">Pavlinić</t>
  </si>
  <si>
    <t xml:space="preserve">08385LUCKY</t>
  </si>
  <si>
    <t xml:space="preserve">11.</t>
  </si>
  <si>
    <t xml:space="preserve">Lukač</t>
  </si>
  <si>
    <t xml:space="preserve">Sandro</t>
  </si>
  <si>
    <t xml:space="preserve">58992GRAHKO</t>
  </si>
  <si>
    <t xml:space="preserve">Dunjko</t>
  </si>
  <si>
    <t xml:space="preserve">Antonia</t>
  </si>
  <si>
    <t xml:space="preserve">24397VIRUS</t>
  </si>
  <si>
    <t xml:space="preserve">Bosnar</t>
  </si>
  <si>
    <t xml:space="preserve">75757CEZAR</t>
  </si>
  <si>
    <t xml:space="preserve">Kilassa</t>
  </si>
  <si>
    <t xml:space="preserve">Kristijan</t>
  </si>
  <si>
    <t xml:space="preserve">36080BUREK</t>
  </si>
  <si>
    <t xml:space="preserve">12.</t>
  </si>
  <si>
    <t xml:space="preserve">Starčević</t>
  </si>
  <si>
    <t xml:space="preserve">Valentina</t>
  </si>
  <si>
    <t xml:space="preserve">15013SIMPLE</t>
  </si>
  <si>
    <t xml:space="preserve">13.</t>
  </si>
  <si>
    <t xml:space="preserve">Anušić</t>
  </si>
  <si>
    <t xml:space="preserve">Marija</t>
  </si>
  <si>
    <t xml:space="preserve">01977PUNK</t>
  </si>
  <si>
    <t xml:space="preserve">Frančić</t>
  </si>
  <si>
    <t xml:space="preserve">Klara</t>
  </si>
  <si>
    <t xml:space="preserve">14308PENNYWISE</t>
  </si>
  <si>
    <t xml:space="preserve">Belošević</t>
  </si>
  <si>
    <t xml:space="preserve">Sunčica</t>
  </si>
  <si>
    <t xml:space="preserve">59366PLAVA</t>
  </si>
  <si>
    <t xml:space="preserve">Bogović</t>
  </si>
  <si>
    <t xml:space="preserve">Hana</t>
  </si>
  <si>
    <t xml:space="preserve">18021HKŠF</t>
  </si>
  <si>
    <t xml:space="preserve">Pičuljan</t>
  </si>
  <si>
    <t xml:space="preserve">Neven</t>
  </si>
  <si>
    <t xml:space="preserve">25252JOGURT</t>
  </si>
  <si>
    <t xml:space="preserve">Ljiljana Vöglein</t>
  </si>
  <si>
    <t xml:space="preserve">Rosković</t>
  </si>
  <si>
    <t xml:space="preserve">13133REX</t>
  </si>
  <si>
    <t xml:space="preserve">XI. gimnazija</t>
  </si>
  <si>
    <t xml:space="preserve">Mirjana Kežman</t>
  </si>
  <si>
    <t xml:space="preserve">14.</t>
  </si>
  <si>
    <t xml:space="preserve">Juričić</t>
  </si>
  <si>
    <t xml:space="preserve">Nika</t>
  </si>
  <si>
    <t xml:space="preserve">15992PALMA</t>
  </si>
  <si>
    <t xml:space="preserve">Jelić</t>
  </si>
  <si>
    <t xml:space="preserve">Mateja</t>
  </si>
  <si>
    <t xml:space="preserve">26992USORA</t>
  </si>
  <si>
    <t xml:space="preserve">XV.gimnazija</t>
  </si>
  <si>
    <t xml:space="preserve">Matula</t>
  </si>
  <si>
    <t xml:space="preserve">Gustav</t>
  </si>
  <si>
    <t xml:space="preserve">01210PLAGUE</t>
  </si>
  <si>
    <t xml:space="preserve">Perkušić</t>
  </si>
  <si>
    <t xml:space="preserve">Mirna</t>
  </si>
  <si>
    <t xml:space="preserve">54321BUM</t>
  </si>
  <si>
    <t xml:space="preserve">Penezić</t>
  </si>
  <si>
    <t xml:space="preserve">Vlatka</t>
  </si>
  <si>
    <t xml:space="preserve">08888FLAMENCO</t>
  </si>
  <si>
    <t xml:space="preserve">Roca</t>
  </si>
  <si>
    <t xml:space="preserve">90009ČOKOLADA</t>
  </si>
  <si>
    <t xml:space="preserve">Škrobot</t>
  </si>
  <si>
    <t xml:space="preserve">Matej</t>
  </si>
  <si>
    <t xml:space="preserve">78692ZAMORAC</t>
  </si>
  <si>
    <t xml:space="preserve">Hüverth</t>
  </si>
  <si>
    <t xml:space="preserve">Daria Pia</t>
  </si>
  <si>
    <t xml:space="preserve">28645EON</t>
  </si>
  <si>
    <t xml:space="preserve">15.</t>
  </si>
  <si>
    <t xml:space="preserve">Veseli</t>
  </si>
  <si>
    <t xml:space="preserve">Arina</t>
  </si>
  <si>
    <t xml:space="preserve">17190CROKOGER</t>
  </si>
  <si>
    <t xml:space="preserve">Čulina</t>
  </si>
  <si>
    <t xml:space="preserve">55555RAK</t>
  </si>
  <si>
    <t xml:space="preserve">Korać</t>
  </si>
  <si>
    <t xml:space="preserve">Luka</t>
  </si>
  <si>
    <t xml:space="preserve">26129BORAT</t>
  </si>
  <si>
    <t xml:space="preserve">Kljaić</t>
  </si>
  <si>
    <t xml:space="preserve">12393RIBA</t>
  </si>
  <si>
    <t xml:space="preserve">Balaton</t>
  </si>
  <si>
    <t xml:space="preserve">Antun</t>
  </si>
  <si>
    <t xml:space="preserve">12345VAKUOLA</t>
  </si>
  <si>
    <t xml:space="preserve">Mirela Zenko-Ivić</t>
  </si>
  <si>
    <t xml:space="preserve">Kajić</t>
  </si>
  <si>
    <t xml:space="preserve">Katarina</t>
  </si>
  <si>
    <t xml:space="preserve">10101KLEOPATRA</t>
  </si>
  <si>
    <t xml:space="preserve">16.</t>
  </si>
  <si>
    <t xml:space="preserve">Ćeranić</t>
  </si>
  <si>
    <t xml:space="preserve">Anja</t>
  </si>
  <si>
    <t xml:space="preserve">25692ĐURĐA</t>
  </si>
  <si>
    <t xml:space="preserve">Biškup</t>
  </si>
  <si>
    <t xml:space="preserve">Marko</t>
  </si>
  <si>
    <t xml:space="preserve">00000PRVII</t>
  </si>
  <si>
    <t xml:space="preserve">X. gimnazija "Ivan Supek"</t>
  </si>
  <si>
    <t xml:space="preserve">Marija Majstorović</t>
  </si>
  <si>
    <t xml:space="preserve">Brala</t>
  </si>
  <si>
    <t xml:space="preserve">Lucija</t>
  </si>
  <si>
    <t xml:space="preserve">17409ŠVICARSKA</t>
  </si>
  <si>
    <t xml:space="preserve">Horvat</t>
  </si>
  <si>
    <t xml:space="preserve">16493OTH</t>
  </si>
  <si>
    <t xml:space="preserve">17.</t>
  </si>
  <si>
    <t xml:space="preserve"> Fajdetić</t>
  </si>
  <si>
    <t xml:space="preserve">Filip</t>
  </si>
  <si>
    <t xml:space="preserve">22322FIRE</t>
  </si>
  <si>
    <t xml:space="preserve">Žaper</t>
  </si>
  <si>
    <t xml:space="preserve">Liza</t>
  </si>
  <si>
    <t xml:space="preserve">91292LITIJ</t>
  </si>
  <si>
    <t xml:space="preserve">Domijan</t>
  </si>
  <si>
    <t xml:space="preserve">Darija</t>
  </si>
  <si>
    <t xml:space="preserve">12345RIBICA</t>
  </si>
  <si>
    <t xml:space="preserve">I.gimnazija</t>
  </si>
  <si>
    <t xml:space="preserve">Lončar</t>
  </si>
  <si>
    <t xml:space="preserve">Dominik</t>
  </si>
  <si>
    <t xml:space="preserve">22222VUK</t>
  </si>
  <si>
    <t xml:space="preserve">Komušar</t>
  </si>
  <si>
    <t xml:space="preserve">Ivan</t>
  </si>
  <si>
    <t xml:space="preserve">29802CELTIC</t>
  </si>
  <si>
    <t xml:space="preserve">II.gimnazija</t>
  </si>
  <si>
    <t xml:space="preserve">18.</t>
  </si>
  <si>
    <t xml:space="preserve">Nemec</t>
  </si>
  <si>
    <t xml:space="preserve">Vjekoslav</t>
  </si>
  <si>
    <t xml:space="preserve">11111KORDIĆNEZNA</t>
  </si>
  <si>
    <t xml:space="preserve">Bešić</t>
  </si>
  <si>
    <t xml:space="preserve">Dino</t>
  </si>
  <si>
    <t xml:space="preserve">21121MJ</t>
  </si>
  <si>
    <t xml:space="preserve">Badić </t>
  </si>
  <si>
    <t xml:space="preserve">Edin</t>
  </si>
  <si>
    <t xml:space="preserve">78992ARSENAL</t>
  </si>
  <si>
    <t xml:space="preserve">Zin</t>
  </si>
  <si>
    <t xml:space="preserve">Tasnim</t>
  </si>
  <si>
    <t xml:space="preserve">28075FARAH</t>
  </si>
  <si>
    <t xml:space="preserve">V.gimnazija</t>
  </si>
  <si>
    <t xml:space="preserve">19.</t>
  </si>
  <si>
    <t xml:space="preserve">Kolenko</t>
  </si>
  <si>
    <t xml:space="preserve">Barbara</t>
  </si>
  <si>
    <t xml:space="preserve">22335SBINA</t>
  </si>
  <si>
    <t xml:space="preserve">Vrljičak</t>
  </si>
  <si>
    <t xml:space="preserve">88888SIVKA</t>
  </si>
  <si>
    <t xml:space="preserve">Senjak</t>
  </si>
  <si>
    <t xml:space="preserve">12021VDIZG</t>
  </si>
  <si>
    <t xml:space="preserve">Vukadinović</t>
  </si>
  <si>
    <t xml:space="preserve">Borna</t>
  </si>
  <si>
    <t xml:space="preserve">89113NEŠTO</t>
  </si>
  <si>
    <t xml:space="preserve">Babić</t>
  </si>
  <si>
    <t xml:space="preserve">Viktoria</t>
  </si>
  <si>
    <t xml:space="preserve">29079HORSETIEF</t>
  </si>
  <si>
    <t xml:space="preserve">X. gimnazija Ivan Supek</t>
  </si>
  <si>
    <t xml:space="preserve">20.</t>
  </si>
  <si>
    <t xml:space="preserve">Miculinić</t>
  </si>
  <si>
    <t xml:space="preserve">Miriam</t>
  </si>
  <si>
    <t xml:space="preserve">47853ADDER</t>
  </si>
  <si>
    <t xml:space="preserve">21.</t>
  </si>
  <si>
    <t xml:space="preserve">Pajić</t>
  </si>
  <si>
    <t xml:space="preserve">Marin</t>
  </si>
  <si>
    <t xml:space="preserve">75193LOPTA</t>
  </si>
  <si>
    <t xml:space="preserve">Josić</t>
  </si>
  <si>
    <t xml:space="preserve">10101STAR</t>
  </si>
  <si>
    <t xml:space="preserve">Lazović</t>
  </si>
  <si>
    <t xml:space="preserve">Teodora</t>
  </si>
  <si>
    <t xml:space="preserve">79139ARWEN</t>
  </si>
  <si>
    <t xml:space="preserve">22.</t>
  </si>
  <si>
    <t xml:space="preserve">Hojanić</t>
  </si>
  <si>
    <t xml:space="preserve">27892TOM</t>
  </si>
  <si>
    <t xml:space="preserve">Srednja Škola Sesvete</t>
  </si>
  <si>
    <t xml:space="preserve">Ljerka Planinić</t>
  </si>
  <si>
    <t xml:space="preserve">Galiot</t>
  </si>
  <si>
    <t xml:space="preserve">22129SRCE</t>
  </si>
  <si>
    <t xml:space="preserve">23.</t>
  </si>
  <si>
    <t xml:space="preserve">Blažev</t>
  </si>
  <si>
    <t xml:space="preserve">Lea</t>
  </si>
  <si>
    <t xml:space="preserve">11111BAMBI</t>
  </si>
  <si>
    <t xml:space="preserve">Papković</t>
  </si>
  <si>
    <t xml:space="preserve">Dora</t>
  </si>
  <si>
    <t xml:space="preserve">27775LIQUID</t>
  </si>
  <si>
    <t xml:space="preserve">VII.gimnazija</t>
  </si>
  <si>
    <t xml:space="preserve">Ines Malić</t>
  </si>
  <si>
    <t xml:space="preserve">Cesar</t>
  </si>
  <si>
    <t xml:space="preserve">Pavao</t>
  </si>
  <si>
    <t xml:space="preserve">22332JOKEP</t>
  </si>
  <si>
    <t xml:space="preserve">Orak</t>
  </si>
  <si>
    <t xml:space="preserve">Jelena</t>
  </si>
  <si>
    <t xml:space="preserve">55555RIBNJAK</t>
  </si>
  <si>
    <t xml:space="preserve">Škola za med.sestre Mlinarska</t>
  </si>
  <si>
    <t xml:space="preserve">Jagoda Buble Skroza</t>
  </si>
  <si>
    <t xml:space="preserve">24.</t>
  </si>
  <si>
    <t xml:space="preserve">Tomaš</t>
  </si>
  <si>
    <t xml:space="preserve">Nives</t>
  </si>
  <si>
    <t xml:space="preserve">15158CECKA</t>
  </si>
  <si>
    <t xml:space="preserve">25.</t>
  </si>
  <si>
    <t xml:space="preserve">Jadrić</t>
  </si>
  <si>
    <t xml:space="preserve">Marcela</t>
  </si>
  <si>
    <t xml:space="preserve">55555ŠIFRA</t>
  </si>
  <si>
    <t xml:space="preserve">Perković</t>
  </si>
  <si>
    <t xml:space="preserve">12345LOOLU</t>
  </si>
  <si>
    <t xml:space="preserve">26.</t>
  </si>
  <si>
    <t xml:space="preserve">Pureta</t>
  </si>
  <si>
    <t xml:space="preserve">Tihomir</t>
  </si>
  <si>
    <t xml:space="preserve">18793POVLASTIČAR</t>
  </si>
  <si>
    <t xml:space="preserve">Prva privatna gimnazija </t>
  </si>
  <si>
    <t xml:space="preserve">Zlatko Blatarić</t>
  </si>
  <si>
    <t xml:space="preserve">Ermacora</t>
  </si>
  <si>
    <t xml:space="preserve">25584PIXIE</t>
  </si>
  <si>
    <t xml:space="preserve">27.</t>
  </si>
  <si>
    <t xml:space="preserve">Jurković</t>
  </si>
  <si>
    <t xml:space="preserve">Morana</t>
  </si>
  <si>
    <t xml:space="preserve">70777MOKY</t>
  </si>
  <si>
    <t xml:space="preserve">28.</t>
  </si>
  <si>
    <t xml:space="preserve">Terzić</t>
  </si>
  <si>
    <t xml:space="preserve">BIOS18</t>
  </si>
  <si>
    <t xml:space="preserve">29.</t>
  </si>
  <si>
    <t xml:space="preserve">Blažević</t>
  </si>
  <si>
    <t xml:space="preserve">56860BLABLA</t>
  </si>
  <si>
    <t xml:space="preserve">Maras</t>
  </si>
  <si>
    <t xml:space="preserve">13049KIKA</t>
  </si>
  <si>
    <t xml:space="preserve">IV.gimnazija</t>
  </si>
  <si>
    <t xml:space="preserve">Vesna Dir-Mlinarić</t>
  </si>
  <si>
    <t xml:space="preserve">30.</t>
  </si>
  <si>
    <t xml:space="preserve">Šarčanin</t>
  </si>
  <si>
    <t xml:space="preserve">Marta</t>
  </si>
  <si>
    <t xml:space="preserve">12345LEO</t>
  </si>
  <si>
    <t xml:space="preserve">31.</t>
  </si>
  <si>
    <t xml:space="preserve">Levar</t>
  </si>
  <si>
    <t xml:space="preserve">22222LAV</t>
  </si>
  <si>
    <t xml:space="preserve">32.</t>
  </si>
  <si>
    <t xml:space="preserve">Ćosić</t>
  </si>
  <si>
    <t xml:space="preserve">Antonio</t>
  </si>
  <si>
    <t xml:space="preserve">66666INTEL</t>
  </si>
  <si>
    <t xml:space="preserve">Višnja Bajić</t>
  </si>
  <si>
    <t xml:space="preserve">33.</t>
  </si>
  <si>
    <t xml:space="preserve">Kezerić</t>
  </si>
  <si>
    <t xml:space="preserve">Dajana</t>
  </si>
  <si>
    <t xml:space="preserve">21012LUNA</t>
  </si>
  <si>
    <t xml:space="preserve">34.</t>
  </si>
  <si>
    <t xml:space="preserve">Hursa</t>
  </si>
  <si>
    <t xml:space="preserve">27811YOMAHI</t>
  </si>
  <si>
    <t xml:space="preserve">35.</t>
  </si>
  <si>
    <t xml:space="preserve">Bosnar </t>
  </si>
  <si>
    <t xml:space="preserve">Danijel</t>
  </si>
  <si>
    <t xml:space="preserve">00043ZLA</t>
  </si>
  <si>
    <t xml:space="preserve">14.ožujka 2008.</t>
  </si>
  <si>
    <t xml:space="preserve">2. RAZRED - BOTANIKA</t>
  </si>
  <si>
    <t xml:space="preserve">postotak</t>
  </si>
  <si>
    <t xml:space="preserve">Vrbanović</t>
  </si>
  <si>
    <t xml:space="preserve">Ema</t>
  </si>
  <si>
    <t xml:space="preserve">74310ASTEROXYLON</t>
  </si>
  <si>
    <t xml:space="preserve">I. Gimnazija</t>
  </si>
  <si>
    <t xml:space="preserve">Grad Zagreb</t>
  </si>
  <si>
    <t xml:space="preserve">Blaženka Božićević</t>
  </si>
  <si>
    <t xml:space="preserve">Konstantinović</t>
  </si>
  <si>
    <t xml:space="preserve">21520NIX</t>
  </si>
  <si>
    <t xml:space="preserve">XVI. Gimnazija</t>
  </si>
  <si>
    <t xml:space="preserve">Vedrana Maslić Alanović</t>
  </si>
  <si>
    <t xml:space="preserve">Tujmer</t>
  </si>
  <si>
    <t xml:space="preserve">11111KUKURIKU</t>
  </si>
  <si>
    <t xml:space="preserve">Tatjana Marković</t>
  </si>
  <si>
    <t xml:space="preserve">Čilić</t>
  </si>
  <si>
    <t xml:space="preserve">26121VICTORIA</t>
  </si>
  <si>
    <t xml:space="preserve">IX. Gimnazija</t>
  </si>
  <si>
    <t xml:space="preserve">Margetić</t>
  </si>
  <si>
    <t xml:space="preserve">Leon</t>
  </si>
  <si>
    <t xml:space="preserve">00000MULAC</t>
  </si>
  <si>
    <t xml:space="preserve">Žužić</t>
  </si>
  <si>
    <t xml:space="preserve">15049KIARA</t>
  </si>
  <si>
    <t xml:space="preserve">Zaman</t>
  </si>
  <si>
    <t xml:space="preserve">22121MUHA</t>
  </si>
  <si>
    <t xml:space="preserve">Barić</t>
  </si>
  <si>
    <t xml:space="preserve">Helena</t>
  </si>
  <si>
    <t xml:space="preserve">12345ZID</t>
  </si>
  <si>
    <t xml:space="preserve">2. RAZRED - ZOOLOGIJA</t>
  </si>
  <si>
    <t xml:space="preserve">Rb</t>
  </si>
  <si>
    <t xml:space="preserve">Čulek</t>
  </si>
  <si>
    <t xml:space="preserve">00013 AUSANIMA</t>
  </si>
  <si>
    <t xml:space="preserve">V. Gimnazija</t>
  </si>
  <si>
    <t xml:space="preserve">Zrinka Pongrac-Štimac</t>
  </si>
  <si>
    <t xml:space="preserve">Jakić</t>
  </si>
  <si>
    <t xml:space="preserve">27101 OLOVKA</t>
  </si>
  <si>
    <t xml:space="preserve">II. Gimnazija</t>
  </si>
  <si>
    <t xml:space="preserve">Balenović</t>
  </si>
  <si>
    <t xml:space="preserve">24119 BUBAMARLY</t>
  </si>
  <si>
    <t xml:space="preserve">XV. Gimnazija</t>
  </si>
  <si>
    <t xml:space="preserve">Vanja Novaković</t>
  </si>
  <si>
    <t xml:space="preserve">Šoštarić</t>
  </si>
  <si>
    <t xml:space="preserve">Nikolina</t>
  </si>
  <si>
    <t xml:space="preserve">51291 PINGVIN</t>
  </si>
  <si>
    <t xml:space="preserve">Kastelić</t>
  </si>
  <si>
    <t xml:space="preserve">Aleks</t>
  </si>
  <si>
    <t xml:space="preserve">12345 KOPLJAČA</t>
  </si>
  <si>
    <t xml:space="preserve">IV. Gimnazija</t>
  </si>
  <si>
    <t xml:space="preserve">Jasmina Seljan</t>
  </si>
  <si>
    <t xml:space="preserve">Mikulec</t>
  </si>
  <si>
    <t xml:space="preserve">Sonja</t>
  </si>
  <si>
    <t xml:space="preserve">70308 STVAOR</t>
  </si>
  <si>
    <t xml:space="preserve">Paliska</t>
  </si>
  <si>
    <t xml:space="preserve">Janja</t>
  </si>
  <si>
    <t xml:space="preserve">16022 DENIS</t>
  </si>
  <si>
    <t xml:space="preserve">Vuger</t>
  </si>
  <si>
    <t xml:space="preserve">Petar Krešimir</t>
  </si>
  <si>
    <t xml:space="preserve">50505 CORWIN</t>
  </si>
  <si>
    <t xml:space="preserve">Marijana Jurković</t>
  </si>
  <si>
    <t xml:space="preserve">11029 HRČAK</t>
  </si>
  <si>
    <t xml:space="preserve">Held</t>
  </si>
  <si>
    <t xml:space="preserve">Martina</t>
  </si>
  <si>
    <t xml:space="preserve">17129 ASTUREL</t>
  </si>
  <si>
    <t xml:space="preserve">Mandić</t>
  </si>
  <si>
    <t xml:space="preserve">Tinamerl</t>
  </si>
  <si>
    <t xml:space="preserve">66666 JIMMY</t>
  </si>
  <si>
    <t xml:space="preserve">Sunčica Remenar</t>
  </si>
  <si>
    <t xml:space="preserve">Ciglar</t>
  </si>
  <si>
    <t xml:space="preserve">Mirta</t>
  </si>
  <si>
    <t xml:space="preserve">290492 KID</t>
  </si>
  <si>
    <t xml:space="preserve">Mandac</t>
  </si>
  <si>
    <t xml:space="preserve">54321 PTICA</t>
  </si>
  <si>
    <t xml:space="preserve">Ljiljana Hrastar</t>
  </si>
  <si>
    <t xml:space="preserve">Mesić</t>
  </si>
  <si>
    <t xml:space="preserve">Ana</t>
  </si>
  <si>
    <t xml:space="preserve">31591 KID</t>
  </si>
  <si>
    <t xml:space="preserve">Malovan</t>
  </si>
  <si>
    <t xml:space="preserve">00001 ZADNJI</t>
  </si>
  <si>
    <t xml:space="preserve">Papa</t>
  </si>
  <si>
    <t xml:space="preserve">74013 PATKICA</t>
  </si>
  <si>
    <t xml:space="preserve">Budisavljević</t>
  </si>
  <si>
    <t xml:space="preserve">Alan</t>
  </si>
  <si>
    <t xml:space="preserve">08061 OROCHIMARU</t>
  </si>
  <si>
    <t xml:space="preserve">Kos</t>
  </si>
  <si>
    <t xml:space="preserve">25290 ZORAN</t>
  </si>
  <si>
    <t xml:space="preserve">Prirodoslovna Škola Vladimira Preloga</t>
  </si>
  <si>
    <t xml:space="preserve">Marina Mandelsamen</t>
  </si>
  <si>
    <t xml:space="preserve">Ankon</t>
  </si>
  <si>
    <t xml:space="preserve">Pavel</t>
  </si>
  <si>
    <t xml:space="preserve">011191 BALOO</t>
  </si>
  <si>
    <t xml:space="preserve">Mužinić</t>
  </si>
  <si>
    <t xml:space="preserve">Vedran</t>
  </si>
  <si>
    <t xml:space="preserve">12385 FREDDY MERCURY </t>
  </si>
  <si>
    <t xml:space="preserve">Darinka Đerek</t>
  </si>
  <si>
    <t xml:space="preserve">Leitner</t>
  </si>
  <si>
    <t xml:space="preserve">Lana</t>
  </si>
  <si>
    <t xml:space="preserve">54286 JABUKICA</t>
  </si>
  <si>
    <t xml:space="preserve">VII. Gimnazija</t>
  </si>
  <si>
    <t xml:space="preserve">Vlatka Kuhar</t>
  </si>
  <si>
    <t xml:space="preserve">Radošević</t>
  </si>
  <si>
    <t xml:space="preserve">Andrea</t>
  </si>
  <si>
    <t xml:space="preserve">24689 KNJIGA</t>
  </si>
  <si>
    <t xml:space="preserve">17121 LUMUS</t>
  </si>
  <si>
    <t xml:space="preserve">Ottopal</t>
  </si>
  <si>
    <t xml:space="preserve">38915 NJANJA</t>
  </si>
  <si>
    <t xml:space="preserve">Poljak</t>
  </si>
  <si>
    <t xml:space="preserve">09109 GALAKSIJA</t>
  </si>
  <si>
    <t xml:space="preserve">Želalić</t>
  </si>
  <si>
    <t xml:space="preserve">Sven</t>
  </si>
  <si>
    <t xml:space="preserve">12345 RIJEČ</t>
  </si>
  <si>
    <t xml:space="preserve">Lelas</t>
  </si>
  <si>
    <t xml:space="preserve">Judita</t>
  </si>
  <si>
    <t xml:space="preserve">06071 CRV</t>
  </si>
  <si>
    <t xml:space="preserve">Đurinek</t>
  </si>
  <si>
    <t xml:space="preserve">01986 NIKE</t>
  </si>
  <si>
    <t xml:space="preserve">Rajić</t>
  </si>
  <si>
    <t xml:space="preserve">Viktorija</t>
  </si>
  <si>
    <t xml:space="preserve">31052 CRVENA</t>
  </si>
  <si>
    <t xml:space="preserve">Pažin</t>
  </si>
  <si>
    <t xml:space="preserve">Dario</t>
  </si>
  <si>
    <t xml:space="preserve">30041 NERETVA</t>
  </si>
  <si>
    <t xml:space="preserve">Brkić</t>
  </si>
  <si>
    <t xml:space="preserve">Goran</t>
  </si>
  <si>
    <t xml:space="preserve">46726 STUBS</t>
  </si>
  <si>
    <t xml:space="preserve">Žalac</t>
  </si>
  <si>
    <t xml:space="preserve">10687 KID</t>
  </si>
  <si>
    <t xml:space="preserve">Vunderl</t>
  </si>
  <si>
    <t xml:space="preserve">Bruno</t>
  </si>
  <si>
    <t xml:space="preserve">30069 PALPATINE</t>
  </si>
  <si>
    <t xml:space="preserve">Tolj-Rašić</t>
  </si>
  <si>
    <t xml:space="preserve">38005 MOZAKVIKTA</t>
  </si>
  <si>
    <t xml:space="preserve">Bilić</t>
  </si>
  <si>
    <t xml:space="preserve">19121 AMEBA</t>
  </si>
  <si>
    <t xml:space="preserve">36.</t>
  </si>
  <si>
    <t xml:space="preserve">Podbojec</t>
  </si>
  <si>
    <t xml:space="preserve">00000 ZUJA</t>
  </si>
  <si>
    <t xml:space="preserve">37.</t>
  </si>
  <si>
    <t xml:space="preserve">Vidatić</t>
  </si>
  <si>
    <t xml:space="preserve">31392 MELEE</t>
  </si>
  <si>
    <t xml:space="preserve">38.</t>
  </si>
  <si>
    <t xml:space="preserve">Džaja</t>
  </si>
  <si>
    <t xml:space="preserve">91091 BRINETA</t>
  </si>
  <si>
    <t xml:space="preserve">39.</t>
  </si>
  <si>
    <t xml:space="preserve">Bukvić</t>
  </si>
  <si>
    <t xml:space="preserve">13131 NANETHIEL</t>
  </si>
  <si>
    <t xml:space="preserve">Gornjogradska Gimnazija</t>
  </si>
  <si>
    <t xml:space="preserve">prof. Perišić</t>
  </si>
  <si>
    <t xml:space="preserve">3. RAZRED - FIZIOLOGIJA ČOVJEKA</t>
  </si>
  <si>
    <t xml:space="preserve">Tonošković</t>
  </si>
  <si>
    <t xml:space="preserve">27029JUDAGREŠNIK</t>
  </si>
  <si>
    <t xml:space="preserve">Nadbiskupska klasična gimnazija</t>
  </si>
  <si>
    <t xml:space="preserve">Karmela Brčić-Đapić</t>
  </si>
  <si>
    <t xml:space="preserve">Telarović</t>
  </si>
  <si>
    <t xml:space="preserve">Irma</t>
  </si>
  <si>
    <t xml:space="preserve">47628MUŠKATNIORAŠČIĆ</t>
  </si>
  <si>
    <t xml:space="preserve">Fabijančić</t>
  </si>
  <si>
    <t xml:space="preserve">93991MORWEN</t>
  </si>
  <si>
    <t xml:space="preserve">Ljiljana Vőglein</t>
  </si>
  <si>
    <t xml:space="preserve">Brčković</t>
  </si>
  <si>
    <t xml:space="preserve">Lada</t>
  </si>
  <si>
    <t xml:space="preserve">79797KORNJAČA</t>
  </si>
  <si>
    <t xml:space="preserve">Radonjić</t>
  </si>
  <si>
    <t xml:space="preserve">Aleksandra</t>
  </si>
  <si>
    <t xml:space="preserve">14377COOL</t>
  </si>
  <si>
    <t xml:space="preserve">03070STIJENA</t>
  </si>
  <si>
    <t xml:space="preserve">Tomić</t>
  </si>
  <si>
    <t xml:space="preserve">Zora</t>
  </si>
  <si>
    <t xml:space="preserve">28539BURA</t>
  </si>
  <si>
    <t xml:space="preserve">Gjirlić</t>
  </si>
  <si>
    <t xml:space="preserve">11599DEFEKACIJA</t>
  </si>
  <si>
    <t xml:space="preserve">Galić</t>
  </si>
  <si>
    <t xml:space="preserve">Hrvoje</t>
  </si>
  <si>
    <t xml:space="preserve">22129KING</t>
  </si>
  <si>
    <t xml:space="preserve">Novosel</t>
  </si>
  <si>
    <t xml:space="preserve">Elvira</t>
  </si>
  <si>
    <t xml:space="preserve">55555ESPRIT</t>
  </si>
  <si>
    <t xml:space="preserve">XVI. gimnazija</t>
  </si>
  <si>
    <t xml:space="preserve">Tina Milavić</t>
  </si>
  <si>
    <t xml:space="preserve">Petrović</t>
  </si>
  <si>
    <t xml:space="preserve">Branko</t>
  </si>
  <si>
    <t xml:space="preserve">24742PATOLOG</t>
  </si>
  <si>
    <t xml:space="preserve">X. gimnazija</t>
  </si>
  <si>
    <t xml:space="preserve">Smiljana Banić-Čobanov</t>
  </si>
  <si>
    <t xml:space="preserve">Gulić</t>
  </si>
  <si>
    <t xml:space="preserve">04040LOPTICA</t>
  </si>
  <si>
    <t xml:space="preserve">Ženska opća gimnazija družbe Sestara milosrdnica</t>
  </si>
  <si>
    <t xml:space="preserve">Ljiljana Jareb</t>
  </si>
  <si>
    <t xml:space="preserve">Matovinović</t>
  </si>
  <si>
    <t xml:space="preserve">12345MODNIMAČAK</t>
  </si>
  <si>
    <t xml:space="preserve">Tafra</t>
  </si>
  <si>
    <t xml:space="preserve">Karla</t>
  </si>
  <si>
    <t xml:space="preserve">16047BECKHAM</t>
  </si>
  <si>
    <t xml:space="preserve">Privatna gimnazija "dr. Časl"</t>
  </si>
  <si>
    <t xml:space="preserve">Kristina Penava</t>
  </si>
  <si>
    <t xml:space="preserve">24601DATA</t>
  </si>
  <si>
    <t xml:space="preserve">Debeljak</t>
  </si>
  <si>
    <t xml:space="preserve">11038VIŠNJA</t>
  </si>
  <si>
    <t xml:space="preserve">11990JAGUAR</t>
  </si>
  <si>
    <t xml:space="preserve">Petričko</t>
  </si>
  <si>
    <t xml:space="preserve">53535PEPE</t>
  </si>
  <si>
    <t xml:space="preserve">Pervan</t>
  </si>
  <si>
    <t xml:space="preserve">27307ACIDOZA</t>
  </si>
  <si>
    <t xml:space="preserve">Kušec</t>
  </si>
  <si>
    <t xml:space="preserve">Alen</t>
  </si>
  <si>
    <t xml:space="preserve">12345BIGAL</t>
  </si>
  <si>
    <t xml:space="preserve">32905ČOKOLADA</t>
  </si>
  <si>
    <t xml:space="preserve">Nemčić</t>
  </si>
  <si>
    <t xml:space="preserve">88905ELEKTRON</t>
  </si>
  <si>
    <t xml:space="preserve">Predovan</t>
  </si>
  <si>
    <t xml:space="preserve">Marino</t>
  </si>
  <si>
    <t xml:space="preserve">55555STORM</t>
  </si>
  <si>
    <t xml:space="preserve">Biba</t>
  </si>
  <si>
    <t xml:space="preserve">Renata</t>
  </si>
  <si>
    <t xml:space="preserve">23048SHPAROGA</t>
  </si>
  <si>
    <t xml:space="preserve">Kušić</t>
  </si>
  <si>
    <t xml:space="preserve">Ivana</t>
  </si>
  <si>
    <t xml:space="preserve">21051LOPOC</t>
  </si>
  <si>
    <t xml:space="preserve">Kranjec</t>
  </si>
  <si>
    <t xml:space="preserve">10101CELICE</t>
  </si>
  <si>
    <t xml:space="preserve">Sviben</t>
  </si>
  <si>
    <t xml:space="preserve">36789ARYA</t>
  </si>
  <si>
    <t xml:space="preserve">Sarić</t>
  </si>
  <si>
    <t xml:space="preserve">Mirko</t>
  </si>
  <si>
    <t xml:space="preserve">44444SKARABEJ</t>
  </si>
  <si>
    <t xml:space="preserve">Jagatić</t>
  </si>
  <si>
    <t xml:space="preserve">55555LUNA</t>
  </si>
  <si>
    <t xml:space="preserve">35023TIAMAT</t>
  </si>
  <si>
    <t xml:space="preserve">Pavić</t>
  </si>
  <si>
    <t xml:space="preserve">Ante</t>
  </si>
  <si>
    <t xml:space="preserve">10101PAVELINHO</t>
  </si>
  <si>
    <t xml:space="preserve">Bevanda</t>
  </si>
  <si>
    <t xml:space="preserve">Kata</t>
  </si>
  <si>
    <t xml:space="preserve">12345PTICA</t>
  </si>
  <si>
    <t xml:space="preserve">Matić</t>
  </si>
  <si>
    <t xml:space="preserve">00000LOLA</t>
  </si>
  <si>
    <t xml:space="preserve">Matija</t>
  </si>
  <si>
    <t xml:space="preserve">74047RYUZAKI</t>
  </si>
  <si>
    <t xml:space="preserve">Šimić</t>
  </si>
  <si>
    <t xml:space="preserve">24880KONJ</t>
  </si>
  <si>
    <t xml:space="preserve">Radman</t>
  </si>
  <si>
    <t xml:space="preserve">55555VANESSA</t>
  </si>
  <si>
    <t xml:space="preserve">Pavin</t>
  </si>
  <si>
    <t xml:space="preserve">14077SRČEKO</t>
  </si>
  <si>
    <t xml:space="preserve">Vedrana Habek</t>
  </si>
  <si>
    <t xml:space="preserve">Čutura</t>
  </si>
  <si>
    <t xml:space="preserve">37895KRV</t>
  </si>
  <si>
    <t xml:space="preserve">40.</t>
  </si>
  <si>
    <t xml:space="preserve">21020MIMA</t>
  </si>
  <si>
    <t xml:space="preserve">41.</t>
  </si>
  <si>
    <t xml:space="preserve">Mavračić</t>
  </si>
  <si>
    <t xml:space="preserve">20051LJUBAV</t>
  </si>
  <si>
    <t xml:space="preserve">42.</t>
  </si>
  <si>
    <t xml:space="preserve">Mezin</t>
  </si>
  <si>
    <t xml:space="preserve">Patricia</t>
  </si>
  <si>
    <t xml:space="preserve">26519AZUR</t>
  </si>
  <si>
    <t xml:space="preserve">IX. gimnazija</t>
  </si>
  <si>
    <t xml:space="preserve">Vesna Poe</t>
  </si>
  <si>
    <t xml:space="preserve">3. RAZRED - FIZIOLOGIJA BILJA</t>
  </si>
  <si>
    <t xml:space="preserve">Tumpa</t>
  </si>
  <si>
    <t xml:space="preserve">71005WIFY</t>
  </si>
  <si>
    <t xml:space="preserve">Zrinka Pongrac</t>
  </si>
  <si>
    <t xml:space="preserve">Štefaničić</t>
  </si>
  <si>
    <t xml:space="preserve">79777NERA</t>
  </si>
  <si>
    <t xml:space="preserve">Minauf</t>
  </si>
  <si>
    <t xml:space="preserve">12345NALA</t>
  </si>
  <si>
    <t xml:space="preserve">Bosnić</t>
  </si>
  <si>
    <t xml:space="preserve">12764MGCHOPKINS</t>
  </si>
  <si>
    <t xml:space="preserve">Fabijanec</t>
  </si>
  <si>
    <t xml:space="preserve">14038BUMBAR</t>
  </si>
  <si>
    <t xml:space="preserve">XI. gminazija</t>
  </si>
  <si>
    <t xml:space="preserve">Dunja Klepac</t>
  </si>
  <si>
    <t xml:space="preserve">Milić</t>
  </si>
  <si>
    <t xml:space="preserve">14038PAHULJA</t>
  </si>
  <si>
    <t xml:space="preserve">II. gminazija</t>
  </si>
  <si>
    <t xml:space="preserve">Kauzlarić</t>
  </si>
  <si>
    <t xml:space="preserve">13579ODDIE</t>
  </si>
  <si>
    <t xml:space="preserve">Knez</t>
  </si>
  <si>
    <t xml:space="preserve">05070MARE</t>
  </si>
  <si>
    <t xml:space="preserve">Anić</t>
  </si>
  <si>
    <t xml:space="preserve">Darko</t>
  </si>
  <si>
    <t xml:space="preserve">13513PLACENTA</t>
  </si>
  <si>
    <t xml:space="preserve">Jurčević</t>
  </si>
  <si>
    <t xml:space="preserve">13121WILDCHILD</t>
  </si>
  <si>
    <t xml:space="preserve">Srednja škola Sesvete</t>
  </si>
  <si>
    <t xml:space="preserve">Sanja Novaković</t>
  </si>
  <si>
    <t xml:space="preserve">Popović</t>
  </si>
  <si>
    <t xml:space="preserve">Dean</t>
  </si>
  <si>
    <t xml:space="preserve">12121SPIDER</t>
  </si>
  <si>
    <t xml:space="preserve">XIII. gminazija</t>
  </si>
  <si>
    <t xml:space="preserve">Manzin</t>
  </si>
  <si>
    <t xml:space="preserve">Tanja</t>
  </si>
  <si>
    <t xml:space="preserve">16119SNOOPY</t>
  </si>
  <si>
    <t xml:space="preserve">Tomašinec</t>
  </si>
  <si>
    <t xml:space="preserve">30019BEBA</t>
  </si>
  <si>
    <t xml:space="preserve">Vinković</t>
  </si>
  <si>
    <t xml:space="preserve">05050BAKALAR</t>
  </si>
  <si>
    <t xml:space="preserve">20000MIRAGE</t>
  </si>
  <si>
    <t xml:space="preserve">IV. gimnazija</t>
  </si>
  <si>
    <t xml:space="preserve">Vesna Dir-Malinarić</t>
  </si>
  <si>
    <t xml:space="preserve">Novak</t>
  </si>
  <si>
    <t xml:space="preserve">12345BURKYEEE</t>
  </si>
  <si>
    <t xml:space="preserve">4. RAZRED</t>
  </si>
  <si>
    <t xml:space="preserve">Čirko</t>
  </si>
  <si>
    <t xml:space="preserve">Antonela</t>
  </si>
  <si>
    <t xml:space="preserve">12345OLOVKA</t>
  </si>
  <si>
    <t xml:space="preserve">VII. gimnazija</t>
  </si>
  <si>
    <t xml:space="preserve">Pažur </t>
  </si>
  <si>
    <t xml:space="preserve">Krisitijan</t>
  </si>
  <si>
    <t xml:space="preserve">22222GJURO</t>
  </si>
  <si>
    <t xml:space="preserve">Biluš</t>
  </si>
  <si>
    <t xml:space="preserve">11111OVCA</t>
  </si>
  <si>
    <t xml:space="preserve">Forgač</t>
  </si>
  <si>
    <t xml:space="preserve">98950551FETALKO</t>
  </si>
  <si>
    <t xml:space="preserve">Penzar</t>
  </si>
  <si>
    <t xml:space="preserve">Ida</t>
  </si>
  <si>
    <t xml:space="preserve">33771SUNČEKO</t>
  </si>
  <si>
    <t xml:space="preserve">Biljana Agotić-Smital</t>
  </si>
  <si>
    <t xml:space="preserve">Rizvić</t>
  </si>
  <si>
    <t xml:space="preserve">Mirela</t>
  </si>
  <si>
    <t xml:space="preserve">10040ALZIRA</t>
  </si>
  <si>
    <t xml:space="preserve">Šimunović</t>
  </si>
  <si>
    <t xml:space="preserve">Anamarija</t>
  </si>
  <si>
    <t xml:space="preserve">27050ALFA</t>
  </si>
  <si>
    <t xml:space="preserve">Jasminka Mihekovec</t>
  </si>
  <si>
    <t xml:space="preserve">Nižić</t>
  </si>
  <si>
    <t xml:space="preserve">262262MAMUT</t>
  </si>
  <si>
    <t xml:space="preserve">Bojanić</t>
  </si>
  <si>
    <t xml:space="preserve">33333FIĆEK</t>
  </si>
  <si>
    <t xml:space="preserve">Emil Gaal</t>
  </si>
  <si>
    <t xml:space="preserve">Rak</t>
  </si>
  <si>
    <t xml:space="preserve">Benedict</t>
  </si>
  <si>
    <t xml:space="preserve">21059NESTEA</t>
  </si>
  <si>
    <t xml:space="preserve">Pletikapić</t>
  </si>
  <si>
    <t xml:space="preserve">Nikola</t>
  </si>
  <si>
    <t xml:space="preserve">31011DOMINIK</t>
  </si>
  <si>
    <t xml:space="preserve">Rašić</t>
  </si>
  <si>
    <t xml:space="preserve">Lovro</t>
  </si>
  <si>
    <t xml:space="preserve">55555FELLA</t>
  </si>
  <si>
    <t xml:space="preserve">Ankica Pavlić</t>
  </si>
  <si>
    <t xml:space="preserve">Tutiš</t>
  </si>
  <si>
    <t xml:space="preserve">Tea</t>
  </si>
  <si>
    <t xml:space="preserve">11235PUCKO</t>
  </si>
  <si>
    <t xml:space="preserve">Mahmet</t>
  </si>
  <si>
    <t xml:space="preserve">12345ZVUČNIK</t>
  </si>
  <si>
    <t xml:space="preserve">Štajduhar</t>
  </si>
  <si>
    <t xml:space="preserve">12345JELENAK</t>
  </si>
  <si>
    <t xml:space="preserve">Kavgić</t>
  </si>
  <si>
    <t xml:space="preserve">62756UNTOUCHABLE</t>
  </si>
  <si>
    <t xml:space="preserve">Piškor </t>
  </si>
  <si>
    <t xml:space="preserve">30007PORTUGAL</t>
  </si>
  <si>
    <t xml:space="preserve">XI.gimnazija</t>
  </si>
  <si>
    <t xml:space="preserve">Čurčić</t>
  </si>
  <si>
    <t xml:space="preserve">Ela</t>
  </si>
  <si>
    <t xml:space="preserve">07039MANDA</t>
  </si>
  <si>
    <t xml:space="preserve">Pekeč</t>
  </si>
  <si>
    <t xml:space="preserve">Tina</t>
  </si>
  <si>
    <t xml:space="preserve">23456KAWAII</t>
  </si>
  <si>
    <t xml:space="preserve">Valput</t>
  </si>
  <si>
    <t xml:space="preserve">Damir</t>
  </si>
  <si>
    <t xml:space="preserve">00003SPERMIJ</t>
  </si>
  <si>
    <t xml:space="preserve">Gellineo</t>
  </si>
  <si>
    <t xml:space="preserve">25189POIROT</t>
  </si>
  <si>
    <t xml:space="preserve">Efendić</t>
  </si>
  <si>
    <t xml:space="preserve">48989FURKA</t>
  </si>
  <si>
    <t xml:space="preserve">Holjevac</t>
  </si>
  <si>
    <t xml:space="preserve">Ninoslav</t>
  </si>
  <si>
    <t xml:space="preserve">12345ŠKAF</t>
  </si>
  <si>
    <t xml:space="preserve">Topalušić</t>
  </si>
  <si>
    <t xml:space="preserve">18989PRIRODA</t>
  </si>
  <si>
    <t xml:space="preserve">Kisić</t>
  </si>
  <si>
    <t xml:space="preserve">51843PRSTEN</t>
  </si>
  <si>
    <t xml:space="preserve">Smiljana Banić Čobanov</t>
  </si>
  <si>
    <t xml:space="preserve">Ralić</t>
  </si>
  <si>
    <t xml:space="preserve">01234BLA</t>
  </si>
  <si>
    <t xml:space="preserve">Privatna klasična gimnazija</t>
  </si>
  <si>
    <t xml:space="preserve">Senada Hadžavić</t>
  </si>
  <si>
    <t xml:space="preserve">Ljevar</t>
  </si>
  <si>
    <t xml:space="preserve">Emanuela</t>
  </si>
  <si>
    <t xml:space="preserve">27124CVIJET</t>
  </si>
  <si>
    <t xml:space="preserve">Janja Aničić</t>
  </si>
  <si>
    <t xml:space="preserve">Natko</t>
  </si>
  <si>
    <t xml:space="preserve">76543NEZNA</t>
  </si>
  <si>
    <t xml:space="preserve">Ćepulić</t>
  </si>
  <si>
    <t xml:space="preserve">04990ANTIMON</t>
  </si>
  <si>
    <t xml:space="preserve">Domjanović</t>
  </si>
  <si>
    <t xml:space="preserve">Bojana</t>
  </si>
  <si>
    <t xml:space="preserve">11111ADINA</t>
  </si>
  <si>
    <t xml:space="preserve">gimnazija Lucijana Vranjina</t>
  </si>
  <si>
    <t xml:space="preserve">Bojana Domjanović</t>
  </si>
  <si>
    <t xml:space="preserve">Lazić</t>
  </si>
  <si>
    <t xml:space="preserve">Vanja</t>
  </si>
  <si>
    <t xml:space="preserve">73815ZLOPRASE</t>
  </si>
  <si>
    <t xml:space="preserve">Mioč</t>
  </si>
  <si>
    <t xml:space="preserve">Tatjana</t>
  </si>
  <si>
    <t xml:space="preserve">27109MEDICINARKA</t>
  </si>
  <si>
    <t xml:space="preserve">10410THOMPSON</t>
  </si>
  <si>
    <t xml:space="preserve">Zelenika</t>
  </si>
  <si>
    <t xml:space="preserve">7777LENA</t>
  </si>
  <si>
    <t xml:space="preserve">Sukser</t>
  </si>
  <si>
    <t xml:space="preserve">01805MATURIN</t>
  </si>
  <si>
    <t xml:space="preserve">Prahin</t>
  </si>
  <si>
    <t xml:space="preserve">19021FREAKETTE</t>
  </si>
  <si>
    <t xml:space="preserve">Bertović Petković</t>
  </si>
  <si>
    <t xml:space="preserve">77977BLACKSPACE</t>
  </si>
  <si>
    <t xml:space="preserve">Grgić</t>
  </si>
  <si>
    <t xml:space="preserve">12235VIVEME</t>
  </si>
  <si>
    <t xml:space="preserve">Čule</t>
  </si>
  <si>
    <t xml:space="preserve">Marina </t>
  </si>
  <si>
    <t xml:space="preserve">88888ANAHEIM</t>
  </si>
  <si>
    <t xml:space="preserve">III.gimnazija</t>
  </si>
  <si>
    <t xml:space="preserve">Ljubica Kostanić</t>
  </si>
  <si>
    <t xml:space="preserve">Slović</t>
  </si>
  <si>
    <t xml:space="preserve">06049THORN</t>
  </si>
  <si>
    <t xml:space="preserve">Ahel</t>
  </si>
  <si>
    <t xml:space="preserve">Juraj</t>
  </si>
  <si>
    <t xml:space="preserve">10101MOHMET</t>
  </si>
  <si>
    <t xml:space="preserve">Fabijanović</t>
  </si>
  <si>
    <t xml:space="preserve">99999BUHTLICA</t>
  </si>
  <si>
    <t xml:space="preserve">43.</t>
  </si>
  <si>
    <t xml:space="preserve">Kovačević</t>
  </si>
  <si>
    <t xml:space="preserve">22095TRATINČICA</t>
  </si>
  <si>
    <t xml:space="preserve">44.</t>
  </si>
  <si>
    <t xml:space="preserve">Bujas</t>
  </si>
  <si>
    <t xml:space="preserve">Ozana</t>
  </si>
  <si>
    <t xml:space="preserve">12683NEUTRINO</t>
  </si>
  <si>
    <t xml:space="preserve">45.</t>
  </si>
  <si>
    <t xml:space="preserve">Klemenčić</t>
  </si>
  <si>
    <t xml:space="preserve">55555BUCO</t>
  </si>
  <si>
    <t xml:space="preserve">46.</t>
  </si>
  <si>
    <t xml:space="preserve">Pičulin</t>
  </si>
  <si>
    <t xml:space="preserve">Srečko</t>
  </si>
  <si>
    <t xml:space="preserve">66666FELICITOR</t>
  </si>
  <si>
    <t xml:space="preserve">47.</t>
  </si>
  <si>
    <t xml:space="preserve">Nestić</t>
  </si>
  <si>
    <t xml:space="preserve">02080BLIZANKA</t>
  </si>
  <si>
    <t xml:space="preserve">48.</t>
  </si>
  <si>
    <t xml:space="preserve">Salapić</t>
  </si>
  <si>
    <t xml:space="preserve">23332DINA</t>
  </si>
  <si>
    <t xml:space="preserve">49.</t>
  </si>
  <si>
    <t xml:space="preserve">Kovač</t>
  </si>
  <si>
    <t xml:space="preserve">00713GOSPODAR-VREMENA</t>
  </si>
  <si>
    <t xml:space="preserve">50.</t>
  </si>
  <si>
    <t xml:space="preserve">Ostojić</t>
  </si>
  <si>
    <t xml:space="preserve">Zvonimir</t>
  </si>
  <si>
    <t xml:space="preserve">03990ZAPORKA</t>
  </si>
  <si>
    <t xml:space="preserve">51.</t>
  </si>
  <si>
    <t xml:space="preserve">12345TERVASKANTO</t>
  </si>
  <si>
    <t xml:space="preserve">52.</t>
  </si>
  <si>
    <t xml:space="preserve">Petković</t>
  </si>
  <si>
    <t xml:space="preserve">14037IMMKANT</t>
  </si>
  <si>
    <t xml:space="preserve">53.</t>
  </si>
  <si>
    <t xml:space="preserve">Res</t>
  </si>
  <si>
    <t xml:space="preserve">Ivona</t>
  </si>
  <si>
    <t xml:space="preserve">15151STRIJELAC</t>
  </si>
  <si>
    <t xml:space="preserve">54.</t>
  </si>
  <si>
    <t xml:space="preserve">Pirša</t>
  </si>
  <si>
    <t xml:space="preserve">ANNABELL-LEE</t>
  </si>
  <si>
    <t xml:space="preserve">55.</t>
  </si>
  <si>
    <t xml:space="preserve">Franc</t>
  </si>
  <si>
    <t xml:space="preserve">Dubravka</t>
  </si>
  <si>
    <t xml:space="preserve">52927DAENY</t>
  </si>
  <si>
    <t xml:space="preserve">56.</t>
  </si>
  <si>
    <t xml:space="preserve">Eyuga</t>
  </si>
  <si>
    <t xml:space="preserve">72361 KOKIUPARU</t>
  </si>
  <si>
    <t xml:space="preserve">gimnazija Lucijana Vranjanina</t>
  </si>
  <si>
    <t xml:space="preserve">57.</t>
  </si>
  <si>
    <t xml:space="preserve">Omerović</t>
  </si>
  <si>
    <t xml:space="preserve">Azra</t>
  </si>
  <si>
    <t xml:space="preserve">25728 URBAN</t>
  </si>
  <si>
    <t xml:space="preserve">58.</t>
  </si>
  <si>
    <t xml:space="preserve">Hladki</t>
  </si>
  <si>
    <t xml:space="preserve">Tamara</t>
  </si>
  <si>
    <t xml:space="preserve">24689 NODUL</t>
  </si>
  <si>
    <t xml:space="preserve">59.</t>
  </si>
  <si>
    <t xml:space="preserve">Župančić</t>
  </si>
  <si>
    <t xml:space="preserve">11129 HOĆU DOMA</t>
  </si>
  <si>
    <t xml:space="preserve">Smiljana Bančić-Čobanov</t>
  </si>
  <si>
    <t xml:space="preserve">60.</t>
  </si>
  <si>
    <t xml:space="preserve">Habek</t>
  </si>
  <si>
    <t xml:space="preserve">11888 IVAN</t>
  </si>
  <si>
    <t xml:space="preserve">61.</t>
  </si>
  <si>
    <t xml:space="preserve">Kern</t>
  </si>
  <si>
    <t xml:space="preserve">4444 FRANZ</t>
  </si>
  <si>
    <t xml:space="preserve">62.</t>
  </si>
  <si>
    <t xml:space="preserve">Skelin</t>
  </si>
  <si>
    <t xml:space="preserve">55055 BISHOUJO</t>
  </si>
  <si>
    <t xml:space="preserve">63.</t>
  </si>
  <si>
    <t xml:space="preserve">Novković</t>
  </si>
  <si>
    <t xml:space="preserve">25307 TEMPESTA</t>
  </si>
  <si>
    <t xml:space="preserve">64.</t>
  </si>
  <si>
    <t xml:space="preserve">Špalj</t>
  </si>
  <si>
    <t xml:space="preserve">12345 DOKTOR</t>
  </si>
  <si>
    <t xml:space="preserve">65.</t>
  </si>
  <si>
    <t xml:space="preserve"> Bubalo</t>
  </si>
  <si>
    <t xml:space="preserve">mutant30059</t>
  </si>
  <si>
    <t xml:space="preserve">66.</t>
  </si>
  <si>
    <t xml:space="preserve">Curl</t>
  </si>
  <si>
    <t xml:space="preserve">stitch12345</t>
  </si>
  <si>
    <t xml:space="preserve">Senada Hadžavdić</t>
  </si>
  <si>
    <t xml:space="preserve">67.</t>
  </si>
  <si>
    <t xml:space="preserve">Dukić</t>
  </si>
  <si>
    <t xml:space="preserve">18818rna</t>
  </si>
  <si>
    <t xml:space="preserve">XVIII. gimnazija</t>
  </si>
  <si>
    <t xml:space="preserve">Dubravka Karakaš</t>
  </si>
  <si>
    <t xml:space="preserve">68.</t>
  </si>
  <si>
    <t xml:space="preserve">Andrija</t>
  </si>
  <si>
    <t xml:space="preserve">12345stonoga</t>
  </si>
  <si>
    <t xml:space="preserve">69.</t>
  </si>
  <si>
    <t xml:space="preserve">Pongrac</t>
  </si>
  <si>
    <t xml:space="preserve">sulić26100</t>
  </si>
  <si>
    <t xml:space="preserve">III. gimnazija</t>
  </si>
  <si>
    <t xml:space="preserve">Sanda Ilić</t>
  </si>
  <si>
    <t xml:space="preserve">70.</t>
  </si>
  <si>
    <t xml:space="preserve">Anastasija</t>
  </si>
  <si>
    <t xml:space="preserve">29489gljiva</t>
  </si>
  <si>
    <t xml:space="preserve">Vlatka kuhar</t>
  </si>
  <si>
    <t xml:space="preserve">71.</t>
  </si>
  <si>
    <t xml:space="preserve">Vrsaljko</t>
  </si>
  <si>
    <t xml:space="preserve">Nina</t>
  </si>
  <si>
    <t xml:space="preserve">12345ribica</t>
  </si>
  <si>
    <t xml:space="preserve">72.</t>
  </si>
  <si>
    <t xml:space="preserve">Friščić</t>
  </si>
  <si>
    <t xml:space="preserve">Paula-Klara</t>
  </si>
  <si>
    <t xml:space="preserve">10001cucak</t>
  </si>
  <si>
    <t xml:space="preserve">73.</t>
  </si>
  <si>
    <t xml:space="preserve">Čeri</t>
  </si>
  <si>
    <t xml:space="preserve">60889suncokret</t>
  </si>
  <si>
    <t xml:space="preserve">74.</t>
  </si>
  <si>
    <t xml:space="preserve">Luetić</t>
  </si>
  <si>
    <t xml:space="preserve">13990aragon</t>
  </si>
  <si>
    <t xml:space="preserve">75.</t>
  </si>
  <si>
    <t xml:space="preserve">Vincelo</t>
  </si>
  <si>
    <t xml:space="preserve">12345pingvin</t>
  </si>
  <si>
    <t xml:space="preserve">76.</t>
  </si>
  <si>
    <t xml:space="preserve">Bašković</t>
  </si>
  <si>
    <t xml:space="preserve">55555prion</t>
  </si>
  <si>
    <t xml:space="preserve">Vesna Poje</t>
  </si>
  <si>
    <t xml:space="preserve">77.</t>
  </si>
  <si>
    <t xml:space="preserve">Dančuo</t>
  </si>
  <si>
    <t xml:space="preserve">Dagnar</t>
  </si>
  <si>
    <t xml:space="preserve">24242lux</t>
  </si>
  <si>
    <t xml:space="preserve">Prirodoslovna škola V. Preloga</t>
  </si>
  <si>
    <t xml:space="preserve">prof. Pavlić</t>
  </si>
  <si>
    <t xml:space="preserve">78.</t>
  </si>
  <si>
    <t xml:space="preserve">12345mravić</t>
  </si>
  <si>
    <t xml:space="preserve">79.</t>
  </si>
  <si>
    <t xml:space="preserve">Pašara</t>
  </si>
  <si>
    <t xml:space="preserve">21000tristan</t>
  </si>
  <si>
    <t xml:space="preserve">80.</t>
  </si>
  <si>
    <t xml:space="preserve">Koturić</t>
  </si>
  <si>
    <t xml:space="preserve">12088tinkivinki</t>
  </si>
  <si>
    <t xml:space="preserve">Gornjogradska gimnazija</t>
  </si>
  <si>
    <t xml:space="preserve">Natalija Jutriša</t>
  </si>
  <si>
    <t xml:space="preserve">81.</t>
  </si>
  <si>
    <t xml:space="preserve">Mužek</t>
  </si>
  <si>
    <t xml:space="preserve">Venita</t>
  </si>
  <si>
    <t xml:space="preserve">28129patkica</t>
  </si>
  <si>
    <t xml:space="preserve">82.</t>
  </si>
  <si>
    <t xml:space="preserve">Dundović</t>
  </si>
  <si>
    <t xml:space="preserve">34343kaktusfeige</t>
  </si>
  <si>
    <t xml:space="preserve">83.</t>
  </si>
  <si>
    <t xml:space="preserve">Bahlen</t>
  </si>
  <si>
    <t xml:space="preserve">18290doktor</t>
  </si>
  <si>
    <t xml:space="preserve">84.</t>
  </si>
  <si>
    <t xml:space="preserve">Lovrić</t>
  </si>
  <si>
    <t xml:space="preserve">Marina</t>
  </si>
  <si>
    <t xml:space="preserve">iris11111</t>
  </si>
  <si>
    <t xml:space="preserve">Škola za medicinske sestre Mlinarska</t>
  </si>
  <si>
    <t xml:space="preserve">85.</t>
  </si>
  <si>
    <t xml:space="preserve">Orešković</t>
  </si>
  <si>
    <t xml:space="preserve">66666mileni</t>
  </si>
  <si>
    <t xml:space="preserve">86.</t>
  </si>
  <si>
    <t xml:space="preserve">Medved</t>
  </si>
  <si>
    <t xml:space="preserve">Monika</t>
  </si>
  <si>
    <t xml:space="preserve">28011anatomija</t>
  </si>
  <si>
    <t xml:space="preserve">87.</t>
  </si>
  <si>
    <t xml:space="preserve">Mandurić</t>
  </si>
  <si>
    <t xml:space="preserve">Ana-Marija</t>
  </si>
  <si>
    <t xml:space="preserve">55558Žarulja</t>
  </si>
  <si>
    <t xml:space="preserve">88.</t>
  </si>
  <si>
    <t xml:space="preserve">Širola</t>
  </si>
  <si>
    <t xml:space="preserve">Teo</t>
  </si>
  <si>
    <t xml:space="preserve">02020Alamo</t>
  </si>
  <si>
    <t xml:space="preserve">89.</t>
  </si>
  <si>
    <t xml:space="preserve">Hosni</t>
  </si>
  <si>
    <t xml:space="preserve">53235amsterdam</t>
  </si>
  <si>
    <t xml:space="preserve">90.</t>
  </si>
  <si>
    <t xml:space="preserve">Kukojević</t>
  </si>
  <si>
    <t xml:space="preserve">Jakša</t>
  </si>
  <si>
    <t xml:space="preserve">mirna00707</t>
  </si>
  <si>
    <t xml:space="preserve">91.</t>
  </si>
  <si>
    <t xml:space="preserve">12345kućica</t>
  </si>
  <si>
    <t xml:space="preserve">92.</t>
  </si>
  <si>
    <t xml:space="preserve">Horina</t>
  </si>
  <si>
    <t xml:space="preserve">Vesna</t>
  </si>
  <si>
    <t xml:space="preserve">02468štefica</t>
  </si>
  <si>
    <t xml:space="preserve">93.</t>
  </si>
  <si>
    <t xml:space="preserve">Lovreško</t>
  </si>
  <si>
    <t xml:space="preserve">14290genetika</t>
  </si>
  <si>
    <t xml:space="preserve">94.</t>
  </si>
  <si>
    <t xml:space="preserve">Tena</t>
  </si>
  <si>
    <t xml:space="preserve">75767lucky</t>
  </si>
  <si>
    <t xml:space="preserve">95.</t>
  </si>
  <si>
    <t xml:space="preserve">Relac</t>
  </si>
  <si>
    <t xml:space="preserve">55555lavica</t>
  </si>
  <si>
    <t xml:space="preserve">96.</t>
  </si>
  <si>
    <t xml:space="preserve">Hren</t>
  </si>
  <si>
    <t xml:space="preserve">15069crnka</t>
  </si>
  <si>
    <t xml:space="preserve">97.</t>
  </si>
  <si>
    <t xml:space="preserve">Matovac</t>
  </si>
  <si>
    <t xml:space="preserve">72007nncds</t>
  </si>
  <si>
    <t xml:space="preserve">Marija Šimić</t>
  </si>
  <si>
    <t xml:space="preserve">98.</t>
  </si>
  <si>
    <t xml:space="preserve">Šarić</t>
  </si>
  <si>
    <t xml:space="preserve">01616lilly</t>
  </si>
  <si>
    <t xml:space="preserve">99.</t>
  </si>
  <si>
    <t xml:space="preserve">Mavar</t>
  </si>
  <si>
    <t xml:space="preserve">Linda</t>
  </si>
  <si>
    <t xml:space="preserve">53915pralina</t>
  </si>
  <si>
    <t xml:space="preserve">100.</t>
  </si>
  <si>
    <t xml:space="preserve">101.</t>
  </si>
  <si>
    <t xml:space="preserve">13390Žbuki</t>
  </si>
  <si>
    <t xml:space="preserve">102.</t>
  </si>
  <si>
    <t xml:space="preserve">Bonačić</t>
  </si>
  <si>
    <t xml:space="preserve">spaljena12689</t>
  </si>
  <si>
    <t xml:space="preserve">Agotić-Smital</t>
  </si>
  <si>
    <t xml:space="preserve">103.</t>
  </si>
  <si>
    <t xml:space="preserve">Majić</t>
  </si>
  <si>
    <t xml:space="preserve">Višnja</t>
  </si>
  <si>
    <t xml:space="preserve">22099Šnjavi</t>
  </si>
  <si>
    <t xml:space="preserve">104.</t>
  </si>
  <si>
    <t xml:space="preserve">Karlo</t>
  </si>
  <si>
    <t xml:space="preserve">malus14308</t>
  </si>
  <si>
    <t xml:space="preserve">105.</t>
  </si>
  <si>
    <t xml:space="preserve">Mašek</t>
  </si>
  <si>
    <t xml:space="preserve">Sandra</t>
  </si>
  <si>
    <t xml:space="preserve">17077chads</t>
  </si>
  <si>
    <t xml:space="preserve">106.</t>
  </si>
  <si>
    <t xml:space="preserve">Nesnidal</t>
  </si>
  <si>
    <t xml:space="preserve">22069zrinche</t>
  </si>
  <si>
    <t xml:space="preserve">107.</t>
  </si>
  <si>
    <t xml:space="preserve">Pelko</t>
  </si>
  <si>
    <t xml:space="preserve">Franka</t>
  </si>
  <si>
    <t xml:space="preserve">13085patujak</t>
  </si>
  <si>
    <t xml:space="preserve">108.</t>
  </si>
  <si>
    <t xml:space="preserve">Karakaš</t>
  </si>
  <si>
    <t xml:space="preserve">25190gottfreid</t>
  </si>
  <si>
    <t xml:space="preserve">109.</t>
  </si>
  <si>
    <t xml:space="preserve">Dvorski</t>
  </si>
  <si>
    <t xml:space="preserve">17126aletheia</t>
  </si>
  <si>
    <t xml:space="preserve">110.</t>
  </si>
  <si>
    <t xml:space="preserve">Bajan</t>
  </si>
  <si>
    <t xml:space="preserve">Željka</t>
  </si>
  <si>
    <t xml:space="preserve">240898biserka</t>
  </si>
  <si>
    <t xml:space="preserve">111.</t>
  </si>
  <si>
    <t xml:space="preserve">Čačić</t>
  </si>
  <si>
    <t xml:space="preserve">12366lala</t>
  </si>
  <si>
    <t xml:space="preserve">112.</t>
  </si>
  <si>
    <t xml:space="preserve">Borović</t>
  </si>
  <si>
    <t xml:space="preserve">33620zigota</t>
  </si>
  <si>
    <t xml:space="preserve">113.</t>
  </si>
  <si>
    <t xml:space="preserve">Cegnar</t>
  </si>
  <si>
    <t xml:space="preserve">84248letipas</t>
  </si>
  <si>
    <t xml:space="preserve">114.</t>
  </si>
  <si>
    <t xml:space="preserve">Podplatnik</t>
  </si>
  <si>
    <t xml:space="preserve">22097blackcat</t>
  </si>
  <si>
    <t xml:space="preserve">115.</t>
  </si>
  <si>
    <t xml:space="preserve">Drašner</t>
  </si>
  <si>
    <t xml:space="preserve">Diana</t>
  </si>
  <si>
    <t xml:space="preserve">12345KENDI</t>
  </si>
  <si>
    <t xml:space="preserve"> Prirodoslovna škola Vladimir Prelog</t>
  </si>
  <si>
    <t xml:space="preserve">prof.Paulić</t>
  </si>
  <si>
    <t xml:space="preserve">116.</t>
  </si>
  <si>
    <t xml:space="preserve">Fistrić</t>
  </si>
  <si>
    <t xml:space="preserve">Tomislav</t>
  </si>
  <si>
    <t xml:space="preserve">00000FRY</t>
  </si>
  <si>
    <t xml:space="preserve">prof.Kežman</t>
  </si>
  <si>
    <t xml:space="preserve">117.</t>
  </si>
  <si>
    <t xml:space="preserve">Miljan</t>
  </si>
  <si>
    <t xml:space="preserve">085089DIPSI</t>
  </si>
  <si>
    <t xml:space="preserve">prof.Jutriša</t>
  </si>
  <si>
    <t xml:space="preserve">118.</t>
  </si>
  <si>
    <t xml:space="preserve">Milković</t>
  </si>
  <si>
    <t xml:space="preserve">55555ELANOR</t>
  </si>
  <si>
    <t xml:space="preserve">Privatna Klasična gimnazija</t>
  </si>
  <si>
    <t xml:space="preserve">prof.Haždaudić</t>
  </si>
  <si>
    <t xml:space="preserve">119.</t>
  </si>
  <si>
    <t xml:space="preserve">Pavličić</t>
  </si>
  <si>
    <t xml:space="preserve">30119ZUMBUL</t>
  </si>
  <si>
    <t xml:space="preserve">prof.Perišić</t>
  </si>
  <si>
    <t xml:space="preserve">120.</t>
  </si>
  <si>
    <t xml:space="preserve">Ribičić-Omerza</t>
  </si>
  <si>
    <t xml:space="preserve">08070MALI</t>
  </si>
  <si>
    <t xml:space="preserve">121.</t>
  </si>
  <si>
    <t xml:space="preserve">95333VEANA</t>
  </si>
  <si>
    <t xml:space="preserve">prof.Kostanić</t>
  </si>
  <si>
    <t xml:space="preserve">122.</t>
  </si>
  <si>
    <t xml:space="preserve">Debuš</t>
  </si>
  <si>
    <t xml:space="preserve">Martin</t>
  </si>
  <si>
    <t xml:space="preserve">10000ZAGREB</t>
  </si>
  <si>
    <t xml:space="preserve">123.</t>
  </si>
  <si>
    <t xml:space="preserve">Boban </t>
  </si>
  <si>
    <t xml:space="preserve">13107ĐASTIN</t>
  </si>
  <si>
    <t xml:space="preserve">124.</t>
  </si>
  <si>
    <t xml:space="preserve">Čale</t>
  </si>
  <si>
    <t xml:space="preserve">53821ČIKLA</t>
  </si>
  <si>
    <t xml:space="preserve">prof.Kuhar</t>
  </si>
  <si>
    <t xml:space="preserve">125.</t>
  </si>
  <si>
    <t xml:space="preserve">Karin</t>
  </si>
  <si>
    <t xml:space="preserve">12345MICEK</t>
  </si>
  <si>
    <t xml:space="preserve">prof.Hrastar</t>
  </si>
  <si>
    <t xml:space="preserve">126.</t>
  </si>
  <si>
    <t xml:space="preserve">Đecekovčan</t>
  </si>
  <si>
    <t xml:space="preserve">Silvija</t>
  </si>
  <si>
    <t xml:space="preserve">13383BERTOLA</t>
  </si>
  <si>
    <t xml:space="preserve">127.</t>
  </si>
  <si>
    <t xml:space="preserve">Rimac</t>
  </si>
  <si>
    <t xml:space="preserve">19899BLUESUN</t>
  </si>
  <si>
    <t xml:space="preserve">prof.Novaković</t>
  </si>
  <si>
    <t xml:space="preserve">128.</t>
  </si>
  <si>
    <t xml:space="preserve">Vujeva</t>
  </si>
  <si>
    <t xml:space="preserve">55555ŽELJEZNICA</t>
  </si>
  <si>
    <t xml:space="preserve">129.</t>
  </si>
  <si>
    <t xml:space="preserve">Sević</t>
  </si>
  <si>
    <t xml:space="preserve">Radovan</t>
  </si>
  <si>
    <t xml:space="preserve">87878ZEC</t>
  </si>
  <si>
    <t xml:space="preserve">prof.Šimić</t>
  </si>
  <si>
    <t xml:space="preserve">130.</t>
  </si>
  <si>
    <t xml:space="preserve">Ilić</t>
  </si>
  <si>
    <t xml:space="preserve">00001NEZNALICA</t>
  </si>
  <si>
    <t xml:space="preserve">131.</t>
  </si>
  <si>
    <t xml:space="preserve">Hanoon</t>
  </si>
  <si>
    <t xml:space="preserve">57575MALENA</t>
  </si>
  <si>
    <t xml:space="preserve">132.</t>
  </si>
  <si>
    <t xml:space="preserve">04091KEWL</t>
  </si>
  <si>
    <t xml:space="preserve">prof.Međeral</t>
  </si>
  <si>
    <t xml:space="preserve">predsjednik Povjerenstva:</t>
  </si>
  <si>
    <t xml:space="preserve">Petar Mladinić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32.85"/>
    <col collapsed="false" customWidth="true" hidden="false" outlineLevel="0" max="6" min="6" style="0" width="10.71"/>
    <col collapsed="false" customWidth="true" hidden="false" outlineLevel="0" max="7" min="7" style="0" width="4.56"/>
    <col collapsed="false" customWidth="true" hidden="false" outlineLevel="0" max="8" min="8" style="0" width="22.99"/>
    <col collapsed="false" customWidth="true" hidden="false" outlineLevel="0" max="9" min="9" style="0" width="14.14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1" hidden="false" customHeight="true" outlineLevel="0" collapsed="false">
      <c r="A3" s="5" t="s">
        <v>2</v>
      </c>
      <c r="B3" s="5"/>
      <c r="C3" s="5"/>
      <c r="D3" s="6"/>
      <c r="E3" s="6" t="s">
        <v>3</v>
      </c>
      <c r="F3" s="6"/>
      <c r="G3" s="6"/>
      <c r="H3" s="7" t="s">
        <v>4</v>
      </c>
      <c r="I3" s="7"/>
      <c r="J3" s="4"/>
      <c r="K3" s="8"/>
    </row>
    <row r="4" customFormat="false" ht="23.1" hidden="false" customHeight="true" outlineLevel="0" collapsed="false">
      <c r="A4" s="9" t="s">
        <v>5</v>
      </c>
      <c r="B4" s="9"/>
      <c r="C4" s="9"/>
      <c r="D4" s="10"/>
      <c r="E4" s="10" t="s">
        <v>6</v>
      </c>
      <c r="F4" s="10"/>
      <c r="G4" s="10"/>
      <c r="H4" s="11" t="s">
        <v>7</v>
      </c>
      <c r="I4" s="11"/>
      <c r="J4" s="4"/>
      <c r="K4" s="8"/>
    </row>
    <row r="5" customFormat="fals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3"/>
      <c r="K5" s="8"/>
    </row>
    <row r="6" customFormat="false" ht="16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8" t="s">
        <v>18</v>
      </c>
      <c r="K6" s="8"/>
    </row>
    <row r="7" customFormat="false" ht="15" hidden="false" customHeight="true" outlineLevel="0" collapsed="false">
      <c r="A7" s="19" t="s">
        <v>19</v>
      </c>
      <c r="B7" s="20" t="s">
        <v>20</v>
      </c>
      <c r="C7" s="20" t="s">
        <v>21</v>
      </c>
      <c r="D7" s="20" t="s">
        <v>22</v>
      </c>
      <c r="E7" s="21" t="s">
        <v>2</v>
      </c>
      <c r="F7" s="20" t="s">
        <v>23</v>
      </c>
      <c r="G7" s="20" t="n">
        <v>21</v>
      </c>
      <c r="H7" s="22" t="s">
        <v>24</v>
      </c>
      <c r="I7" s="23" t="n">
        <v>67</v>
      </c>
      <c r="J7" s="24" t="n">
        <f aca="false">(I7/75)*100</f>
        <v>89.3333333333333</v>
      </c>
      <c r="K7" s="8"/>
    </row>
    <row r="8" customFormat="false" ht="15" hidden="false" customHeight="true" outlineLevel="0" collapsed="false">
      <c r="A8" s="25" t="s">
        <v>25</v>
      </c>
      <c r="B8" s="26" t="s">
        <v>26</v>
      </c>
      <c r="C8" s="26" t="s">
        <v>27</v>
      </c>
      <c r="D8" s="26" t="s">
        <v>28</v>
      </c>
      <c r="E8" s="27" t="s">
        <v>2</v>
      </c>
      <c r="F8" s="26" t="s">
        <v>23</v>
      </c>
      <c r="G8" s="26" t="n">
        <v>21</v>
      </c>
      <c r="H8" s="26" t="s">
        <v>29</v>
      </c>
      <c r="I8" s="28" t="n">
        <v>64</v>
      </c>
      <c r="J8" s="24" t="n">
        <f aca="false">(I8/75)*100</f>
        <v>85.3333333333333</v>
      </c>
      <c r="K8" s="8"/>
    </row>
    <row r="9" customFormat="false" ht="15" hidden="false" customHeight="true" outlineLevel="0" collapsed="false">
      <c r="A9" s="25" t="s">
        <v>30</v>
      </c>
      <c r="B9" s="26" t="s">
        <v>31</v>
      </c>
      <c r="C9" s="26" t="s">
        <v>32</v>
      </c>
      <c r="D9" s="26" t="s">
        <v>33</v>
      </c>
      <c r="E9" s="27" t="s">
        <v>2</v>
      </c>
      <c r="F9" s="26" t="s">
        <v>23</v>
      </c>
      <c r="G9" s="26" t="n">
        <v>21</v>
      </c>
      <c r="H9" s="26" t="s">
        <v>29</v>
      </c>
      <c r="I9" s="28" t="n">
        <v>62</v>
      </c>
      <c r="J9" s="24" t="n">
        <f aca="false">(I9/75)*100</f>
        <v>82.6666666666667</v>
      </c>
      <c r="K9" s="8"/>
    </row>
    <row r="10" customFormat="false" ht="15" hidden="false" customHeight="true" outlineLevel="0" collapsed="false">
      <c r="A10" s="25" t="s">
        <v>34</v>
      </c>
      <c r="B10" s="26" t="s">
        <v>35</v>
      </c>
      <c r="C10" s="26" t="s">
        <v>36</v>
      </c>
      <c r="D10" s="26" t="s">
        <v>37</v>
      </c>
      <c r="E10" s="27" t="s">
        <v>2</v>
      </c>
      <c r="F10" s="26" t="s">
        <v>23</v>
      </c>
      <c r="G10" s="26" t="n">
        <v>21</v>
      </c>
      <c r="H10" s="26" t="s">
        <v>24</v>
      </c>
      <c r="I10" s="28" t="n">
        <v>61</v>
      </c>
      <c r="J10" s="24" t="n">
        <f aca="false">(I10/75)*100</f>
        <v>81.3333333333333</v>
      </c>
      <c r="K10" s="8"/>
    </row>
    <row r="11" customFormat="false" ht="15" hidden="false" customHeight="true" outlineLevel="0" collapsed="false">
      <c r="A11" s="25" t="s">
        <v>34</v>
      </c>
      <c r="B11" s="26" t="s">
        <v>38</v>
      </c>
      <c r="C11" s="26" t="s">
        <v>39</v>
      </c>
      <c r="D11" s="26" t="s">
        <v>40</v>
      </c>
      <c r="E11" s="27" t="s">
        <v>41</v>
      </c>
      <c r="F11" s="26" t="s">
        <v>23</v>
      </c>
      <c r="G11" s="26" t="n">
        <v>21</v>
      </c>
      <c r="H11" s="26" t="s">
        <v>42</v>
      </c>
      <c r="I11" s="28" t="n">
        <v>61</v>
      </c>
      <c r="J11" s="24" t="n">
        <f aca="false">(I11/75)*100</f>
        <v>81.3333333333333</v>
      </c>
      <c r="K11" s="8"/>
    </row>
    <row r="12" customFormat="false" ht="15" hidden="false" customHeight="true" outlineLevel="0" collapsed="false">
      <c r="A12" s="25" t="s">
        <v>34</v>
      </c>
      <c r="B12" s="26" t="s">
        <v>43</v>
      </c>
      <c r="C12" s="26" t="s">
        <v>44</v>
      </c>
      <c r="D12" s="26" t="s">
        <v>45</v>
      </c>
      <c r="E12" s="27" t="s">
        <v>41</v>
      </c>
      <c r="F12" s="26" t="s">
        <v>23</v>
      </c>
      <c r="G12" s="26" t="n">
        <v>21</v>
      </c>
      <c r="H12" s="26" t="s">
        <v>42</v>
      </c>
      <c r="I12" s="28" t="n">
        <v>61</v>
      </c>
      <c r="J12" s="24" t="n">
        <f aca="false">(I12/75)*100</f>
        <v>81.3333333333333</v>
      </c>
      <c r="K12" s="8"/>
    </row>
    <row r="13" customFormat="false" ht="15" hidden="false" customHeight="true" outlineLevel="0" collapsed="false">
      <c r="A13" s="25" t="s">
        <v>34</v>
      </c>
      <c r="B13" s="26" t="s">
        <v>46</v>
      </c>
      <c r="C13" s="26" t="s">
        <v>47</v>
      </c>
      <c r="D13" s="26" t="s">
        <v>48</v>
      </c>
      <c r="E13" s="27" t="s">
        <v>41</v>
      </c>
      <c r="F13" s="26" t="s">
        <v>23</v>
      </c>
      <c r="G13" s="26" t="n">
        <v>21</v>
      </c>
      <c r="H13" s="26" t="s">
        <v>42</v>
      </c>
      <c r="I13" s="28" t="n">
        <v>61</v>
      </c>
      <c r="J13" s="24" t="n">
        <f aca="false">(I13/75)*100</f>
        <v>81.3333333333333</v>
      </c>
      <c r="K13" s="8"/>
    </row>
    <row r="14" customFormat="false" ht="15" hidden="false" customHeight="true" outlineLevel="0" collapsed="false">
      <c r="A14" s="25" t="s">
        <v>34</v>
      </c>
      <c r="B14" s="26" t="s">
        <v>49</v>
      </c>
      <c r="C14" s="26" t="s">
        <v>50</v>
      </c>
      <c r="D14" s="26" t="s">
        <v>51</v>
      </c>
      <c r="E14" s="27" t="s">
        <v>52</v>
      </c>
      <c r="F14" s="26" t="s">
        <v>23</v>
      </c>
      <c r="G14" s="26" t="n">
        <v>21</v>
      </c>
      <c r="H14" s="26" t="s">
        <v>53</v>
      </c>
      <c r="I14" s="28" t="n">
        <v>61</v>
      </c>
      <c r="J14" s="24" t="n">
        <f aca="false">(I14/75)*100</f>
        <v>81.3333333333333</v>
      </c>
      <c r="K14" s="8"/>
    </row>
    <row r="15" customFormat="false" ht="15" hidden="false" customHeight="true" outlineLevel="0" collapsed="false">
      <c r="A15" s="25" t="s">
        <v>54</v>
      </c>
      <c r="B15" s="26" t="s">
        <v>55</v>
      </c>
      <c r="C15" s="26" t="s">
        <v>56</v>
      </c>
      <c r="D15" s="26" t="s">
        <v>57</v>
      </c>
      <c r="E15" s="27" t="s">
        <v>2</v>
      </c>
      <c r="F15" s="26" t="s">
        <v>23</v>
      </c>
      <c r="G15" s="26" t="n">
        <v>21</v>
      </c>
      <c r="H15" s="26" t="s">
        <v>29</v>
      </c>
      <c r="I15" s="28" t="n">
        <v>60</v>
      </c>
      <c r="J15" s="24" t="n">
        <f aca="false">(I15/75)*100</f>
        <v>80</v>
      </c>
      <c r="K15" s="8"/>
    </row>
    <row r="16" customFormat="false" ht="15" hidden="false" customHeight="true" outlineLevel="0" collapsed="false">
      <c r="A16" s="25" t="s">
        <v>54</v>
      </c>
      <c r="B16" s="26" t="s">
        <v>58</v>
      </c>
      <c r="C16" s="26" t="s">
        <v>59</v>
      </c>
      <c r="D16" s="26" t="s">
        <v>60</v>
      </c>
      <c r="E16" s="27" t="s">
        <v>61</v>
      </c>
      <c r="F16" s="26" t="s">
        <v>23</v>
      </c>
      <c r="G16" s="26" t="n">
        <v>21</v>
      </c>
      <c r="H16" s="26" t="s">
        <v>62</v>
      </c>
      <c r="I16" s="28" t="n">
        <v>60</v>
      </c>
      <c r="J16" s="24" t="n">
        <f aca="false">(I16/75)*100</f>
        <v>80</v>
      </c>
      <c r="K16" s="8"/>
    </row>
    <row r="17" customFormat="false" ht="15" hidden="false" customHeight="true" outlineLevel="0" collapsed="false">
      <c r="A17" s="25" t="s">
        <v>63</v>
      </c>
      <c r="B17" s="26" t="s">
        <v>64</v>
      </c>
      <c r="C17" s="26" t="s">
        <v>65</v>
      </c>
      <c r="D17" s="26" t="s">
        <v>66</v>
      </c>
      <c r="E17" s="27" t="s">
        <v>67</v>
      </c>
      <c r="F17" s="26" t="s">
        <v>23</v>
      </c>
      <c r="G17" s="26" t="n">
        <v>21</v>
      </c>
      <c r="H17" s="26" t="s">
        <v>68</v>
      </c>
      <c r="I17" s="28" t="n">
        <v>59</v>
      </c>
      <c r="J17" s="24" t="n">
        <f aca="false">(I17/75)*100</f>
        <v>78.6666666666667</v>
      </c>
      <c r="K17" s="8"/>
    </row>
    <row r="18" customFormat="false" ht="15" hidden="false" customHeight="true" outlineLevel="0" collapsed="false">
      <c r="A18" s="25" t="s">
        <v>63</v>
      </c>
      <c r="B18" s="26" t="s">
        <v>69</v>
      </c>
      <c r="C18" s="26" t="s">
        <v>70</v>
      </c>
      <c r="D18" s="26" t="s">
        <v>71</v>
      </c>
      <c r="E18" s="27" t="s">
        <v>72</v>
      </c>
      <c r="F18" s="26" t="s">
        <v>23</v>
      </c>
      <c r="G18" s="26" t="n">
        <v>21</v>
      </c>
      <c r="H18" s="26" t="s">
        <v>73</v>
      </c>
      <c r="I18" s="28" t="n">
        <v>59</v>
      </c>
      <c r="J18" s="24" t="n">
        <f aca="false">(I18/75)*100</f>
        <v>78.6666666666667</v>
      </c>
    </row>
    <row r="19" customFormat="false" ht="15" hidden="false" customHeight="true" outlineLevel="0" collapsed="false">
      <c r="A19" s="25" t="s">
        <v>63</v>
      </c>
      <c r="B19" s="26" t="s">
        <v>74</v>
      </c>
      <c r="C19" s="26" t="s">
        <v>75</v>
      </c>
      <c r="D19" s="26" t="s">
        <v>76</v>
      </c>
      <c r="E19" s="27" t="s">
        <v>77</v>
      </c>
      <c r="F19" s="26" t="s">
        <v>23</v>
      </c>
      <c r="G19" s="26" t="n">
        <v>21</v>
      </c>
      <c r="H19" s="26" t="s">
        <v>78</v>
      </c>
      <c r="I19" s="28" t="n">
        <v>59</v>
      </c>
      <c r="J19" s="24" t="n">
        <f aca="false">(I19/75)*100</f>
        <v>78.6666666666667</v>
      </c>
    </row>
    <row r="20" customFormat="false" ht="15" hidden="false" customHeight="true" outlineLevel="0" collapsed="false">
      <c r="A20" s="25" t="s">
        <v>63</v>
      </c>
      <c r="B20" s="26" t="s">
        <v>79</v>
      </c>
      <c r="C20" s="26" t="s">
        <v>80</v>
      </c>
      <c r="D20" s="26" t="s">
        <v>81</v>
      </c>
      <c r="E20" s="27" t="s">
        <v>41</v>
      </c>
      <c r="F20" s="26" t="s">
        <v>23</v>
      </c>
      <c r="G20" s="26" t="n">
        <v>21</v>
      </c>
      <c r="H20" s="26" t="s">
        <v>42</v>
      </c>
      <c r="I20" s="28" t="n">
        <v>59</v>
      </c>
      <c r="J20" s="24" t="n">
        <f aca="false">(I20/75)*100</f>
        <v>78.6666666666667</v>
      </c>
    </row>
    <row r="21" customFormat="false" ht="15" hidden="false" customHeight="true" outlineLevel="0" collapsed="false">
      <c r="A21" s="25" t="s">
        <v>82</v>
      </c>
      <c r="B21" s="26" t="s">
        <v>83</v>
      </c>
      <c r="C21" s="26" t="s">
        <v>84</v>
      </c>
      <c r="D21" s="26" t="s">
        <v>85</v>
      </c>
      <c r="E21" s="27" t="s">
        <v>2</v>
      </c>
      <c r="F21" s="26" t="s">
        <v>23</v>
      </c>
      <c r="G21" s="26" t="n">
        <v>21</v>
      </c>
      <c r="H21" s="26" t="s">
        <v>29</v>
      </c>
      <c r="I21" s="28" t="n">
        <v>58</v>
      </c>
      <c r="J21" s="24" t="n">
        <f aca="false">(I21/75)*100</f>
        <v>77.3333333333333</v>
      </c>
    </row>
    <row r="22" customFormat="false" ht="15" hidden="false" customHeight="true" outlineLevel="0" collapsed="false">
      <c r="A22" s="25" t="s">
        <v>82</v>
      </c>
      <c r="B22" s="26" t="s">
        <v>86</v>
      </c>
      <c r="C22" s="26" t="s">
        <v>87</v>
      </c>
      <c r="D22" s="26" t="s">
        <v>88</v>
      </c>
      <c r="E22" s="27" t="s">
        <v>52</v>
      </c>
      <c r="F22" s="26" t="s">
        <v>23</v>
      </c>
      <c r="G22" s="26" t="n">
        <v>21</v>
      </c>
      <c r="H22" s="26" t="s">
        <v>53</v>
      </c>
      <c r="I22" s="28" t="n">
        <v>58</v>
      </c>
      <c r="J22" s="24" t="n">
        <f aca="false">(I22/75)*100</f>
        <v>77.3333333333333</v>
      </c>
    </row>
    <row r="23" customFormat="false" ht="15" hidden="false" customHeight="true" outlineLevel="0" collapsed="false">
      <c r="A23" s="25" t="s">
        <v>89</v>
      </c>
      <c r="B23" s="26" t="s">
        <v>90</v>
      </c>
      <c r="C23" s="26" t="s">
        <v>27</v>
      </c>
      <c r="D23" s="26" t="s">
        <v>91</v>
      </c>
      <c r="E23" s="27" t="s">
        <v>67</v>
      </c>
      <c r="F23" s="26" t="s">
        <v>23</v>
      </c>
      <c r="G23" s="26" t="n">
        <v>21</v>
      </c>
      <c r="H23" s="26" t="s">
        <v>68</v>
      </c>
      <c r="I23" s="28" t="n">
        <v>57</v>
      </c>
      <c r="J23" s="24" t="n">
        <f aca="false">(I23/75)*100</f>
        <v>76</v>
      </c>
    </row>
    <row r="24" customFormat="false" ht="15" hidden="false" customHeight="true" outlineLevel="0" collapsed="false">
      <c r="A24" s="25" t="s">
        <v>89</v>
      </c>
      <c r="B24" s="26" t="s">
        <v>92</v>
      </c>
      <c r="C24" s="26" t="s">
        <v>93</v>
      </c>
      <c r="D24" s="26" t="s">
        <v>94</v>
      </c>
      <c r="E24" s="27" t="s">
        <v>61</v>
      </c>
      <c r="F24" s="26" t="s">
        <v>23</v>
      </c>
      <c r="G24" s="26" t="n">
        <v>21</v>
      </c>
      <c r="H24" s="26" t="s">
        <v>95</v>
      </c>
      <c r="I24" s="28" t="n">
        <v>57</v>
      </c>
      <c r="J24" s="24" t="n">
        <f aca="false">(I24/75)*100</f>
        <v>76</v>
      </c>
    </row>
    <row r="25" customFormat="false" ht="15" hidden="false" customHeight="true" outlineLevel="0" collapsed="false">
      <c r="A25" s="25" t="s">
        <v>89</v>
      </c>
      <c r="B25" s="26" t="s">
        <v>96</v>
      </c>
      <c r="C25" s="26" t="s">
        <v>97</v>
      </c>
      <c r="D25" s="26" t="s">
        <v>98</v>
      </c>
      <c r="E25" s="27" t="s">
        <v>2</v>
      </c>
      <c r="F25" s="26" t="s">
        <v>23</v>
      </c>
      <c r="G25" s="26" t="n">
        <v>21</v>
      </c>
      <c r="H25" s="26" t="s">
        <v>24</v>
      </c>
      <c r="I25" s="28" t="n">
        <v>57</v>
      </c>
      <c r="J25" s="24" t="n">
        <f aca="false">(I25/75)*100</f>
        <v>76</v>
      </c>
    </row>
    <row r="26" customFormat="false" ht="15" hidden="false" customHeight="true" outlineLevel="0" collapsed="false">
      <c r="A26" s="25" t="s">
        <v>99</v>
      </c>
      <c r="B26" s="26" t="s">
        <v>100</v>
      </c>
      <c r="C26" s="26" t="s">
        <v>101</v>
      </c>
      <c r="D26" s="26" t="s">
        <v>102</v>
      </c>
      <c r="E26" s="27" t="s">
        <v>61</v>
      </c>
      <c r="F26" s="26" t="s">
        <v>23</v>
      </c>
      <c r="G26" s="26" t="n">
        <v>21</v>
      </c>
      <c r="H26" s="26" t="s">
        <v>62</v>
      </c>
      <c r="I26" s="28" t="n">
        <v>56</v>
      </c>
      <c r="J26" s="24" t="n">
        <f aca="false">(I26/75)*100</f>
        <v>74.6666666666667</v>
      </c>
    </row>
    <row r="27" customFormat="false" ht="15" hidden="false" customHeight="true" outlineLevel="0" collapsed="false">
      <c r="A27" s="25" t="s">
        <v>99</v>
      </c>
      <c r="B27" s="26" t="s">
        <v>103</v>
      </c>
      <c r="C27" s="26" t="s">
        <v>104</v>
      </c>
      <c r="D27" s="26" t="s">
        <v>105</v>
      </c>
      <c r="E27" s="27" t="s">
        <v>67</v>
      </c>
      <c r="F27" s="26" t="s">
        <v>23</v>
      </c>
      <c r="G27" s="26" t="n">
        <v>21</v>
      </c>
      <c r="H27" s="26" t="s">
        <v>68</v>
      </c>
      <c r="I27" s="28" t="n">
        <v>56</v>
      </c>
      <c r="J27" s="24" t="n">
        <f aca="false">(I27/75)*100</f>
        <v>74.6666666666667</v>
      </c>
    </row>
    <row r="28" customFormat="false" ht="15" hidden="false" customHeight="true" outlineLevel="0" collapsed="false">
      <c r="A28" s="25" t="s">
        <v>106</v>
      </c>
      <c r="B28" s="26" t="s">
        <v>107</v>
      </c>
      <c r="C28" s="26" t="s">
        <v>101</v>
      </c>
      <c r="D28" s="26" t="s">
        <v>108</v>
      </c>
      <c r="E28" s="27" t="s">
        <v>61</v>
      </c>
      <c r="F28" s="26" t="s">
        <v>23</v>
      </c>
      <c r="G28" s="26" t="n">
        <v>21</v>
      </c>
      <c r="H28" s="26" t="s">
        <v>95</v>
      </c>
      <c r="I28" s="28" t="n">
        <v>54</v>
      </c>
      <c r="J28" s="24" t="n">
        <f aca="false">(I28/75)*100</f>
        <v>72</v>
      </c>
    </row>
    <row r="29" customFormat="false" ht="15" hidden="false" customHeight="true" outlineLevel="0" collapsed="false">
      <c r="A29" s="25" t="s">
        <v>109</v>
      </c>
      <c r="B29" s="26" t="s">
        <v>110</v>
      </c>
      <c r="C29" s="26" t="s">
        <v>111</v>
      </c>
      <c r="D29" s="26" t="s">
        <v>112</v>
      </c>
      <c r="E29" s="27" t="s">
        <v>2</v>
      </c>
      <c r="F29" s="26" t="s">
        <v>23</v>
      </c>
      <c r="G29" s="26" t="n">
        <v>21</v>
      </c>
      <c r="H29" s="26" t="s">
        <v>29</v>
      </c>
      <c r="I29" s="28" t="n">
        <v>53</v>
      </c>
      <c r="J29" s="24" t="n">
        <f aca="false">(I29/75)*100</f>
        <v>70.6666666666667</v>
      </c>
    </row>
    <row r="30" customFormat="false" ht="15" hidden="false" customHeight="true" outlineLevel="0" collapsed="false">
      <c r="A30" s="25" t="s">
        <v>109</v>
      </c>
      <c r="B30" s="26" t="s">
        <v>113</v>
      </c>
      <c r="C30" s="26" t="s">
        <v>114</v>
      </c>
      <c r="D30" s="26" t="s">
        <v>115</v>
      </c>
      <c r="E30" s="27" t="s">
        <v>61</v>
      </c>
      <c r="F30" s="26" t="s">
        <v>23</v>
      </c>
      <c r="G30" s="26" t="n">
        <v>21</v>
      </c>
      <c r="H30" s="26" t="s">
        <v>62</v>
      </c>
      <c r="I30" s="28" t="n">
        <v>53</v>
      </c>
      <c r="J30" s="24" t="n">
        <f aca="false">(I30/75)*100</f>
        <v>70.6666666666667</v>
      </c>
    </row>
    <row r="31" customFormat="false" ht="15" hidden="false" customHeight="true" outlineLevel="0" collapsed="false">
      <c r="A31" s="25" t="s">
        <v>109</v>
      </c>
      <c r="B31" s="26" t="s">
        <v>116</v>
      </c>
      <c r="C31" s="26" t="s">
        <v>59</v>
      </c>
      <c r="D31" s="26" t="s">
        <v>117</v>
      </c>
      <c r="E31" s="27" t="s">
        <v>61</v>
      </c>
      <c r="F31" s="26" t="s">
        <v>23</v>
      </c>
      <c r="G31" s="26" t="n">
        <v>21</v>
      </c>
      <c r="H31" s="26" t="s">
        <v>95</v>
      </c>
      <c r="I31" s="28" t="n">
        <v>53</v>
      </c>
      <c r="J31" s="24" t="n">
        <f aca="false">(I31/75)*100</f>
        <v>70.6666666666667</v>
      </c>
    </row>
    <row r="32" customFormat="false" ht="15" hidden="false" customHeight="true" outlineLevel="0" collapsed="false">
      <c r="A32" s="25" t="s">
        <v>109</v>
      </c>
      <c r="B32" s="26" t="s">
        <v>118</v>
      </c>
      <c r="C32" s="26" t="s">
        <v>119</v>
      </c>
      <c r="D32" s="29" t="s">
        <v>120</v>
      </c>
      <c r="E32" s="27" t="s">
        <v>2</v>
      </c>
      <c r="F32" s="26" t="s">
        <v>23</v>
      </c>
      <c r="G32" s="26" t="n">
        <v>21</v>
      </c>
      <c r="H32" s="26" t="s">
        <v>24</v>
      </c>
      <c r="I32" s="28" t="n">
        <v>53</v>
      </c>
      <c r="J32" s="24" t="n">
        <f aca="false">(I32/75)*100</f>
        <v>70.6666666666667</v>
      </c>
    </row>
    <row r="33" customFormat="false" ht="15" hidden="false" customHeight="true" outlineLevel="0" collapsed="false">
      <c r="A33" s="25" t="s">
        <v>121</v>
      </c>
      <c r="B33" s="26" t="s">
        <v>122</v>
      </c>
      <c r="C33" s="26" t="s">
        <v>123</v>
      </c>
      <c r="D33" s="26" t="s">
        <v>124</v>
      </c>
      <c r="E33" s="27" t="s">
        <v>61</v>
      </c>
      <c r="F33" s="26" t="s">
        <v>23</v>
      </c>
      <c r="G33" s="26" t="n">
        <v>21</v>
      </c>
      <c r="H33" s="26" t="s">
        <v>62</v>
      </c>
      <c r="I33" s="28" t="n">
        <v>52</v>
      </c>
      <c r="J33" s="24" t="n">
        <f aca="false">(I33/75)*100</f>
        <v>69.3333333333333</v>
      </c>
    </row>
    <row r="34" customFormat="false" ht="15" hidden="false" customHeight="true" outlineLevel="0" collapsed="false">
      <c r="A34" s="25" t="s">
        <v>125</v>
      </c>
      <c r="B34" s="26" t="s">
        <v>126</v>
      </c>
      <c r="C34" s="26" t="s">
        <v>127</v>
      </c>
      <c r="D34" s="26" t="s">
        <v>128</v>
      </c>
      <c r="E34" s="27" t="s">
        <v>67</v>
      </c>
      <c r="F34" s="26" t="s">
        <v>23</v>
      </c>
      <c r="G34" s="26" t="n">
        <v>21</v>
      </c>
      <c r="H34" s="26" t="s">
        <v>68</v>
      </c>
      <c r="I34" s="30" t="n">
        <v>51</v>
      </c>
      <c r="J34" s="24" t="n">
        <f aca="false">(I34/75)*100</f>
        <v>68</v>
      </c>
    </row>
    <row r="35" customFormat="false" ht="15" hidden="false" customHeight="true" outlineLevel="0" collapsed="false">
      <c r="A35" s="25" t="s">
        <v>125</v>
      </c>
      <c r="B35" s="26" t="s">
        <v>129</v>
      </c>
      <c r="C35" s="26" t="s">
        <v>130</v>
      </c>
      <c r="D35" s="26" t="s">
        <v>131</v>
      </c>
      <c r="E35" s="27" t="s">
        <v>77</v>
      </c>
      <c r="F35" s="26" t="s">
        <v>23</v>
      </c>
      <c r="G35" s="26" t="n">
        <v>21</v>
      </c>
      <c r="H35" s="26" t="s">
        <v>78</v>
      </c>
      <c r="I35" s="30" t="n">
        <v>51</v>
      </c>
      <c r="J35" s="24" t="n">
        <f aca="false">(I35/75)*100</f>
        <v>68</v>
      </c>
    </row>
    <row r="36" customFormat="false" ht="15" hidden="false" customHeight="true" outlineLevel="0" collapsed="false">
      <c r="A36" s="25" t="s">
        <v>125</v>
      </c>
      <c r="B36" s="26" t="s">
        <v>132</v>
      </c>
      <c r="C36" s="26" t="s">
        <v>133</v>
      </c>
      <c r="D36" s="26" t="s">
        <v>134</v>
      </c>
      <c r="E36" s="27" t="s">
        <v>77</v>
      </c>
      <c r="F36" s="26" t="s">
        <v>23</v>
      </c>
      <c r="G36" s="26" t="n">
        <v>21</v>
      </c>
      <c r="H36" s="26" t="s">
        <v>78</v>
      </c>
      <c r="I36" s="30" t="n">
        <v>51</v>
      </c>
      <c r="J36" s="24" t="n">
        <f aca="false">(I36/75)*100</f>
        <v>68</v>
      </c>
    </row>
    <row r="37" customFormat="false" ht="15" hidden="false" customHeight="true" outlineLevel="0" collapsed="false">
      <c r="A37" s="25" t="s">
        <v>125</v>
      </c>
      <c r="B37" s="26" t="s">
        <v>135</v>
      </c>
      <c r="C37" s="26" t="s">
        <v>136</v>
      </c>
      <c r="D37" s="26" t="s">
        <v>137</v>
      </c>
      <c r="E37" s="27" t="s">
        <v>67</v>
      </c>
      <c r="F37" s="26" t="s">
        <v>23</v>
      </c>
      <c r="G37" s="26" t="n">
        <v>21</v>
      </c>
      <c r="H37" s="26" t="s">
        <v>68</v>
      </c>
      <c r="I37" s="30" t="n">
        <v>51</v>
      </c>
      <c r="J37" s="24" t="n">
        <f aca="false">(I37/75)*100</f>
        <v>68</v>
      </c>
    </row>
    <row r="38" customFormat="false" ht="15" hidden="false" customHeight="true" outlineLevel="0" collapsed="false">
      <c r="A38" s="25" t="s">
        <v>125</v>
      </c>
      <c r="B38" s="26" t="s">
        <v>138</v>
      </c>
      <c r="C38" s="26" t="s">
        <v>139</v>
      </c>
      <c r="D38" s="26" t="s">
        <v>140</v>
      </c>
      <c r="E38" s="27" t="s">
        <v>41</v>
      </c>
      <c r="F38" s="26" t="s">
        <v>23</v>
      </c>
      <c r="G38" s="26" t="n">
        <v>21</v>
      </c>
      <c r="H38" s="26" t="s">
        <v>141</v>
      </c>
      <c r="I38" s="30" t="n">
        <v>51</v>
      </c>
      <c r="J38" s="24" t="n">
        <f aca="false">(I38/75)*100</f>
        <v>68</v>
      </c>
    </row>
    <row r="39" customFormat="false" ht="15" hidden="false" customHeight="true" outlineLevel="0" collapsed="false">
      <c r="A39" s="25" t="s">
        <v>125</v>
      </c>
      <c r="B39" s="26" t="s">
        <v>142</v>
      </c>
      <c r="C39" s="26" t="s">
        <v>127</v>
      </c>
      <c r="D39" s="26" t="s">
        <v>143</v>
      </c>
      <c r="E39" s="27" t="s">
        <v>144</v>
      </c>
      <c r="F39" s="26" t="s">
        <v>23</v>
      </c>
      <c r="G39" s="26" t="n">
        <v>21</v>
      </c>
      <c r="H39" s="26" t="s">
        <v>145</v>
      </c>
      <c r="I39" s="30" t="n">
        <v>51</v>
      </c>
      <c r="J39" s="24" t="n">
        <f aca="false">(I39/75)*100</f>
        <v>68</v>
      </c>
    </row>
    <row r="40" customFormat="false" ht="15" hidden="false" customHeight="true" outlineLevel="0" collapsed="false">
      <c r="A40" s="25" t="s">
        <v>146</v>
      </c>
      <c r="B40" s="26" t="s">
        <v>147</v>
      </c>
      <c r="C40" s="26" t="s">
        <v>148</v>
      </c>
      <c r="D40" s="26" t="s">
        <v>149</v>
      </c>
      <c r="E40" s="27" t="s">
        <v>41</v>
      </c>
      <c r="F40" s="26" t="s">
        <v>23</v>
      </c>
      <c r="G40" s="26" t="n">
        <v>21</v>
      </c>
      <c r="H40" s="26" t="s">
        <v>141</v>
      </c>
      <c r="I40" s="30" t="n">
        <v>50</v>
      </c>
      <c r="J40" s="24" t="n">
        <f aca="false">(I40/75)*100</f>
        <v>66.6666666666667</v>
      </c>
    </row>
    <row r="41" customFormat="false" ht="15" hidden="false" customHeight="true" outlineLevel="0" collapsed="false">
      <c r="A41" s="25" t="s">
        <v>146</v>
      </c>
      <c r="B41" s="26" t="s">
        <v>150</v>
      </c>
      <c r="C41" s="26" t="s">
        <v>151</v>
      </c>
      <c r="D41" s="26" t="s">
        <v>152</v>
      </c>
      <c r="E41" s="27" t="s">
        <v>153</v>
      </c>
      <c r="F41" s="26" t="s">
        <v>23</v>
      </c>
      <c r="G41" s="26" t="n">
        <v>21</v>
      </c>
      <c r="H41" s="29" t="s">
        <v>141</v>
      </c>
      <c r="I41" s="28" t="n">
        <v>50</v>
      </c>
      <c r="J41" s="24" t="n">
        <f aca="false">(I41/75)*100</f>
        <v>66.6666666666667</v>
      </c>
    </row>
    <row r="42" customFormat="false" ht="15" hidden="false" customHeight="true" outlineLevel="0" collapsed="false">
      <c r="A42" s="25" t="s">
        <v>146</v>
      </c>
      <c r="B42" s="26" t="s">
        <v>154</v>
      </c>
      <c r="C42" s="26" t="s">
        <v>155</v>
      </c>
      <c r="D42" s="26" t="s">
        <v>156</v>
      </c>
      <c r="E42" s="27" t="s">
        <v>41</v>
      </c>
      <c r="F42" s="26" t="s">
        <v>23</v>
      </c>
      <c r="G42" s="26" t="n">
        <v>21</v>
      </c>
      <c r="H42" s="26" t="s">
        <v>42</v>
      </c>
      <c r="I42" s="30" t="n">
        <v>50</v>
      </c>
      <c r="J42" s="24" t="n">
        <f aca="false">(I42/75)*100</f>
        <v>66.6666666666667</v>
      </c>
    </row>
    <row r="43" customFormat="false" ht="15" hidden="false" customHeight="true" outlineLevel="0" collapsed="false">
      <c r="A43" s="25" t="s">
        <v>146</v>
      </c>
      <c r="B43" s="26" t="s">
        <v>157</v>
      </c>
      <c r="C43" s="26" t="s">
        <v>158</v>
      </c>
      <c r="D43" s="26" t="s">
        <v>159</v>
      </c>
      <c r="E43" s="27" t="s">
        <v>144</v>
      </c>
      <c r="F43" s="26" t="s">
        <v>23</v>
      </c>
      <c r="G43" s="26" t="n">
        <v>21</v>
      </c>
      <c r="H43" s="26" t="s">
        <v>145</v>
      </c>
      <c r="I43" s="30" t="n">
        <v>50</v>
      </c>
      <c r="J43" s="24" t="n">
        <f aca="false">(I43/75)*100</f>
        <v>66.6666666666667</v>
      </c>
    </row>
    <row r="44" customFormat="false" ht="15" hidden="false" customHeight="true" outlineLevel="0" collapsed="false">
      <c r="A44" s="25" t="s">
        <v>146</v>
      </c>
      <c r="B44" s="26" t="s">
        <v>160</v>
      </c>
      <c r="C44" s="26" t="s">
        <v>161</v>
      </c>
      <c r="D44" s="26" t="s">
        <v>162</v>
      </c>
      <c r="E44" s="27" t="s">
        <v>67</v>
      </c>
      <c r="F44" s="26" t="s">
        <v>23</v>
      </c>
      <c r="G44" s="26" t="n">
        <v>21</v>
      </c>
      <c r="H44" s="26" t="s">
        <v>68</v>
      </c>
      <c r="I44" s="30" t="n">
        <v>50</v>
      </c>
      <c r="J44" s="24" t="n">
        <f aca="false">(I44/75)*100</f>
        <v>66.6666666666667</v>
      </c>
    </row>
    <row r="45" customFormat="false" ht="15" hidden="false" customHeight="true" outlineLevel="0" collapsed="false">
      <c r="A45" s="25" t="s">
        <v>146</v>
      </c>
      <c r="B45" s="26" t="s">
        <v>163</v>
      </c>
      <c r="C45" s="26" t="s">
        <v>127</v>
      </c>
      <c r="D45" s="26" t="s">
        <v>164</v>
      </c>
      <c r="E45" s="27" t="s">
        <v>144</v>
      </c>
      <c r="F45" s="26" t="s">
        <v>23</v>
      </c>
      <c r="G45" s="26" t="n">
        <v>21</v>
      </c>
      <c r="H45" s="26" t="s">
        <v>145</v>
      </c>
      <c r="I45" s="30" t="n">
        <v>50</v>
      </c>
      <c r="J45" s="24" t="n">
        <f aca="false">(I45/75)*100</f>
        <v>66.6666666666667</v>
      </c>
    </row>
    <row r="46" customFormat="false" ht="15" hidden="false" customHeight="true" outlineLevel="0" collapsed="false">
      <c r="A46" s="25" t="s">
        <v>146</v>
      </c>
      <c r="B46" s="26" t="s">
        <v>165</v>
      </c>
      <c r="C46" s="26" t="s">
        <v>166</v>
      </c>
      <c r="D46" s="26" t="s">
        <v>167</v>
      </c>
      <c r="E46" s="27" t="s">
        <v>144</v>
      </c>
      <c r="F46" s="26" t="s">
        <v>23</v>
      </c>
      <c r="G46" s="26" t="n">
        <v>21</v>
      </c>
      <c r="H46" s="26" t="s">
        <v>145</v>
      </c>
      <c r="I46" s="30" t="n">
        <v>50</v>
      </c>
      <c r="J46" s="24" t="n">
        <f aca="false">(I46/75)*100</f>
        <v>66.6666666666667</v>
      </c>
    </row>
    <row r="47" customFormat="false" ht="15" hidden="false" customHeight="true" outlineLevel="0" collapsed="false">
      <c r="A47" s="25" t="s">
        <v>146</v>
      </c>
      <c r="B47" s="26" t="s">
        <v>168</v>
      </c>
      <c r="C47" s="26" t="s">
        <v>169</v>
      </c>
      <c r="D47" s="26" t="s">
        <v>170</v>
      </c>
      <c r="E47" s="27" t="s">
        <v>77</v>
      </c>
      <c r="F47" s="26" t="s">
        <v>23</v>
      </c>
      <c r="G47" s="26" t="n">
        <v>21</v>
      </c>
      <c r="H47" s="26" t="s">
        <v>78</v>
      </c>
      <c r="I47" s="28" t="n">
        <v>50</v>
      </c>
      <c r="J47" s="24" t="n">
        <f aca="false">(I47/75)*100</f>
        <v>66.6666666666667</v>
      </c>
    </row>
    <row r="48" customFormat="false" ht="15" hidden="false" customHeight="true" outlineLevel="0" collapsed="false">
      <c r="A48" s="25" t="s">
        <v>171</v>
      </c>
      <c r="B48" s="26" t="s">
        <v>172</v>
      </c>
      <c r="C48" s="26" t="s">
        <v>173</v>
      </c>
      <c r="D48" s="26" t="s">
        <v>174</v>
      </c>
      <c r="E48" s="27" t="s">
        <v>2</v>
      </c>
      <c r="F48" s="26" t="s">
        <v>23</v>
      </c>
      <c r="G48" s="26" t="n">
        <v>21</v>
      </c>
      <c r="H48" s="26" t="s">
        <v>24</v>
      </c>
      <c r="I48" s="28" t="n">
        <v>49</v>
      </c>
      <c r="J48" s="24" t="n">
        <f aca="false">(I48/75)*100</f>
        <v>65.3333333333333</v>
      </c>
    </row>
    <row r="49" customFormat="false" ht="15" hidden="false" customHeight="true" outlineLevel="0" collapsed="false">
      <c r="A49" s="25" t="s">
        <v>171</v>
      </c>
      <c r="B49" s="26" t="s">
        <v>175</v>
      </c>
      <c r="C49" s="26" t="s">
        <v>148</v>
      </c>
      <c r="D49" s="26" t="s">
        <v>176</v>
      </c>
      <c r="E49" s="27" t="s">
        <v>144</v>
      </c>
      <c r="F49" s="26" t="s">
        <v>23</v>
      </c>
      <c r="G49" s="26" t="n">
        <v>21</v>
      </c>
      <c r="H49" s="26" t="s">
        <v>145</v>
      </c>
      <c r="I49" s="28" t="n">
        <v>49</v>
      </c>
      <c r="J49" s="24" t="n">
        <f aca="false">(I49/75)*100</f>
        <v>65.3333333333333</v>
      </c>
    </row>
    <row r="50" customFormat="false" ht="15" hidden="false" customHeight="true" outlineLevel="0" collapsed="false">
      <c r="A50" s="25" t="s">
        <v>171</v>
      </c>
      <c r="B50" s="26" t="s">
        <v>177</v>
      </c>
      <c r="C50" s="26" t="s">
        <v>178</v>
      </c>
      <c r="D50" s="26" t="s">
        <v>179</v>
      </c>
      <c r="E50" s="27" t="s">
        <v>52</v>
      </c>
      <c r="F50" s="26" t="s">
        <v>23</v>
      </c>
      <c r="G50" s="26" t="n">
        <v>21</v>
      </c>
      <c r="H50" s="26" t="s">
        <v>53</v>
      </c>
      <c r="I50" s="28" t="n">
        <v>49</v>
      </c>
      <c r="J50" s="24" t="n">
        <f aca="false">(I50/75)*100</f>
        <v>65.3333333333333</v>
      </c>
    </row>
    <row r="51" customFormat="false" ht="15" hidden="false" customHeight="true" outlineLevel="0" collapsed="false">
      <c r="A51" s="25" t="s">
        <v>171</v>
      </c>
      <c r="B51" s="26" t="s">
        <v>180</v>
      </c>
      <c r="C51" s="26" t="s">
        <v>47</v>
      </c>
      <c r="D51" s="26" t="s">
        <v>181</v>
      </c>
      <c r="E51" s="27" t="s">
        <v>67</v>
      </c>
      <c r="F51" s="26" t="s">
        <v>23</v>
      </c>
      <c r="G51" s="26" t="n">
        <v>21</v>
      </c>
      <c r="H51" s="26" t="s">
        <v>68</v>
      </c>
      <c r="I51" s="28" t="n">
        <v>49</v>
      </c>
      <c r="J51" s="24" t="n">
        <f aca="false">(I51/75)*100</f>
        <v>65.3333333333333</v>
      </c>
    </row>
    <row r="52" customFormat="false" ht="15" hidden="false" customHeight="true" outlineLevel="0" collapsed="false">
      <c r="A52" s="25" t="s">
        <v>171</v>
      </c>
      <c r="B52" s="26" t="s">
        <v>182</v>
      </c>
      <c r="C52" s="26" t="s">
        <v>183</v>
      </c>
      <c r="D52" s="26" t="s">
        <v>184</v>
      </c>
      <c r="E52" s="27" t="s">
        <v>72</v>
      </c>
      <c r="F52" s="26" t="s">
        <v>23</v>
      </c>
      <c r="G52" s="26" t="n">
        <v>21</v>
      </c>
      <c r="H52" s="26" t="s">
        <v>185</v>
      </c>
      <c r="I52" s="28" t="n">
        <v>49</v>
      </c>
      <c r="J52" s="24" t="n">
        <f aca="false">(I52/75)*100</f>
        <v>65.3333333333333</v>
      </c>
    </row>
    <row r="53" customFormat="false" ht="15" hidden="false" customHeight="true" outlineLevel="0" collapsed="false">
      <c r="A53" s="25" t="s">
        <v>171</v>
      </c>
      <c r="B53" s="26" t="s">
        <v>186</v>
      </c>
      <c r="C53" s="26" t="s">
        <v>187</v>
      </c>
      <c r="D53" s="26" t="s">
        <v>188</v>
      </c>
      <c r="E53" s="27" t="s">
        <v>67</v>
      </c>
      <c r="F53" s="26" t="s">
        <v>23</v>
      </c>
      <c r="G53" s="26" t="n">
        <v>21</v>
      </c>
      <c r="H53" s="26" t="s">
        <v>68</v>
      </c>
      <c r="I53" s="28" t="n">
        <v>49</v>
      </c>
      <c r="J53" s="24" t="n">
        <f aca="false">(I53/75)*100</f>
        <v>65.3333333333333</v>
      </c>
    </row>
    <row r="54" customFormat="false" ht="15" hidden="false" customHeight="true" outlineLevel="0" collapsed="false">
      <c r="A54" s="25" t="s">
        <v>189</v>
      </c>
      <c r="B54" s="26" t="s">
        <v>190</v>
      </c>
      <c r="C54" s="26" t="s">
        <v>191</v>
      </c>
      <c r="D54" s="26" t="s">
        <v>192</v>
      </c>
      <c r="E54" s="27" t="s">
        <v>41</v>
      </c>
      <c r="F54" s="26" t="s">
        <v>23</v>
      </c>
      <c r="G54" s="26" t="n">
        <v>21</v>
      </c>
      <c r="H54" s="26" t="s">
        <v>141</v>
      </c>
      <c r="I54" s="28" t="n">
        <v>48</v>
      </c>
      <c r="J54" s="24" t="n">
        <f aca="false">(I54/75)*100</f>
        <v>64</v>
      </c>
    </row>
    <row r="55" customFormat="false" ht="15" hidden="false" customHeight="true" outlineLevel="0" collapsed="false">
      <c r="A55" s="25" t="s">
        <v>189</v>
      </c>
      <c r="B55" s="26" t="s">
        <v>193</v>
      </c>
      <c r="C55" s="26" t="s">
        <v>194</v>
      </c>
      <c r="D55" s="26" t="s">
        <v>195</v>
      </c>
      <c r="E55" s="27" t="s">
        <v>196</v>
      </c>
      <c r="F55" s="26" t="s">
        <v>23</v>
      </c>
      <c r="G55" s="26" t="n">
        <v>21</v>
      </c>
      <c r="H55" s="26" t="s">
        <v>197</v>
      </c>
      <c r="I55" s="28" t="n">
        <v>48</v>
      </c>
      <c r="J55" s="24" t="n">
        <f aca="false">(I55/75)*100</f>
        <v>64</v>
      </c>
    </row>
    <row r="56" customFormat="false" ht="15" hidden="false" customHeight="true" outlineLevel="0" collapsed="false">
      <c r="A56" s="25" t="s">
        <v>189</v>
      </c>
      <c r="B56" s="26" t="s">
        <v>198</v>
      </c>
      <c r="C56" s="26" t="s">
        <v>199</v>
      </c>
      <c r="D56" s="26" t="s">
        <v>200</v>
      </c>
      <c r="E56" s="27" t="s">
        <v>67</v>
      </c>
      <c r="F56" s="26" t="s">
        <v>23</v>
      </c>
      <c r="G56" s="26" t="n">
        <v>21</v>
      </c>
      <c r="H56" s="26" t="s">
        <v>68</v>
      </c>
      <c r="I56" s="28" t="n">
        <v>48</v>
      </c>
      <c r="J56" s="24" t="n">
        <f aca="false">(I56/75)*100</f>
        <v>64</v>
      </c>
    </row>
    <row r="57" customFormat="false" ht="15" hidden="false" customHeight="true" outlineLevel="0" collapsed="false">
      <c r="A57" s="25" t="s">
        <v>189</v>
      </c>
      <c r="B57" s="26" t="s">
        <v>201</v>
      </c>
      <c r="C57" s="26" t="s">
        <v>47</v>
      </c>
      <c r="D57" s="26" t="s">
        <v>202</v>
      </c>
      <c r="E57" s="27" t="s">
        <v>2</v>
      </c>
      <c r="F57" s="26" t="s">
        <v>23</v>
      </c>
      <c r="G57" s="26" t="n">
        <v>21</v>
      </c>
      <c r="H57" s="26" t="s">
        <v>24</v>
      </c>
      <c r="I57" s="28" t="n">
        <v>48</v>
      </c>
      <c r="J57" s="24" t="n">
        <f aca="false">(I57/75)*100</f>
        <v>64</v>
      </c>
    </row>
    <row r="58" customFormat="false" ht="15" hidden="false" customHeight="true" outlineLevel="0" collapsed="false">
      <c r="A58" s="25" t="s">
        <v>203</v>
      </c>
      <c r="B58" s="26" t="s">
        <v>204</v>
      </c>
      <c r="C58" s="26" t="s">
        <v>205</v>
      </c>
      <c r="D58" s="26" t="s">
        <v>206</v>
      </c>
      <c r="E58" s="27" t="s">
        <v>41</v>
      </c>
      <c r="F58" s="26" t="s">
        <v>23</v>
      </c>
      <c r="G58" s="26" t="n">
        <v>21</v>
      </c>
      <c r="H58" s="26" t="s">
        <v>42</v>
      </c>
      <c r="I58" s="28" t="n">
        <v>47</v>
      </c>
      <c r="J58" s="24" t="n">
        <f aca="false">(I58/75)*100</f>
        <v>62.6666666666667</v>
      </c>
    </row>
    <row r="59" customFormat="false" ht="15" hidden="false" customHeight="true" outlineLevel="0" collapsed="false">
      <c r="A59" s="25" t="s">
        <v>203</v>
      </c>
      <c r="B59" s="26" t="s">
        <v>207</v>
      </c>
      <c r="C59" s="26" t="s">
        <v>208</v>
      </c>
      <c r="D59" s="26" t="s">
        <v>209</v>
      </c>
      <c r="E59" s="27" t="s">
        <v>67</v>
      </c>
      <c r="F59" s="26" t="s">
        <v>23</v>
      </c>
      <c r="G59" s="26" t="n">
        <v>21</v>
      </c>
      <c r="H59" s="26" t="s">
        <v>68</v>
      </c>
      <c r="I59" s="30" t="n">
        <v>47</v>
      </c>
      <c r="J59" s="24" t="n">
        <f aca="false">(I59/75)*100</f>
        <v>62.6666666666667</v>
      </c>
    </row>
    <row r="60" customFormat="false" ht="15" hidden="false" customHeight="true" outlineLevel="0" collapsed="false">
      <c r="A60" s="25" t="s">
        <v>203</v>
      </c>
      <c r="B60" s="26" t="s">
        <v>210</v>
      </c>
      <c r="C60" s="26" t="s">
        <v>211</v>
      </c>
      <c r="D60" s="26" t="s">
        <v>212</v>
      </c>
      <c r="E60" s="27" t="s">
        <v>213</v>
      </c>
      <c r="F60" s="26" t="s">
        <v>23</v>
      </c>
      <c r="G60" s="26" t="n">
        <v>21</v>
      </c>
      <c r="H60" s="26" t="s">
        <v>53</v>
      </c>
      <c r="I60" s="28" t="n">
        <v>47</v>
      </c>
      <c r="J60" s="24" t="n">
        <f aca="false">(I60/75)*100</f>
        <v>62.6666666666667</v>
      </c>
    </row>
    <row r="61" customFormat="false" ht="15" hidden="false" customHeight="true" outlineLevel="0" collapsed="false">
      <c r="A61" s="25" t="s">
        <v>203</v>
      </c>
      <c r="B61" s="26" t="s">
        <v>214</v>
      </c>
      <c r="C61" s="26" t="s">
        <v>215</v>
      </c>
      <c r="D61" s="26" t="s">
        <v>216</v>
      </c>
      <c r="E61" s="27" t="s">
        <v>2</v>
      </c>
      <c r="F61" s="26" t="s">
        <v>23</v>
      </c>
      <c r="G61" s="26" t="n">
        <v>21</v>
      </c>
      <c r="H61" s="26" t="s">
        <v>24</v>
      </c>
      <c r="I61" s="28" t="n">
        <v>47</v>
      </c>
      <c r="J61" s="24" t="n">
        <f aca="false">(I61/75)*100</f>
        <v>62.6666666666667</v>
      </c>
    </row>
    <row r="62" customFormat="false" ht="15" hidden="false" customHeight="true" outlineLevel="0" collapsed="false">
      <c r="A62" s="25" t="s">
        <v>203</v>
      </c>
      <c r="B62" s="26" t="s">
        <v>217</v>
      </c>
      <c r="C62" s="26" t="s">
        <v>218</v>
      </c>
      <c r="D62" s="26" t="s">
        <v>219</v>
      </c>
      <c r="E62" s="27" t="s">
        <v>220</v>
      </c>
      <c r="F62" s="26" t="s">
        <v>23</v>
      </c>
      <c r="G62" s="26" t="n">
        <v>21</v>
      </c>
      <c r="H62" s="26" t="s">
        <v>68</v>
      </c>
      <c r="I62" s="28" t="n">
        <v>47</v>
      </c>
      <c r="J62" s="24" t="n">
        <f aca="false">(I62/75)*100</f>
        <v>62.6666666666667</v>
      </c>
    </row>
    <row r="63" customFormat="false" ht="15" hidden="false" customHeight="true" outlineLevel="0" collapsed="false">
      <c r="A63" s="25" t="s">
        <v>221</v>
      </c>
      <c r="B63" s="26" t="s">
        <v>222</v>
      </c>
      <c r="C63" s="26" t="s">
        <v>223</v>
      </c>
      <c r="D63" s="26" t="s">
        <v>224</v>
      </c>
      <c r="E63" s="27" t="s">
        <v>213</v>
      </c>
      <c r="F63" s="26" t="s">
        <v>23</v>
      </c>
      <c r="G63" s="26" t="n">
        <v>21</v>
      </c>
      <c r="H63" s="26" t="s">
        <v>53</v>
      </c>
      <c r="I63" s="28" t="n">
        <v>46</v>
      </c>
      <c r="J63" s="24" t="n">
        <f aca="false">(I63/75)*100</f>
        <v>61.3333333333333</v>
      </c>
    </row>
    <row r="64" customFormat="false" ht="15" hidden="false" customHeight="true" outlineLevel="0" collapsed="false">
      <c r="A64" s="25" t="s">
        <v>221</v>
      </c>
      <c r="B64" s="26" t="s">
        <v>225</v>
      </c>
      <c r="C64" s="26" t="s">
        <v>226</v>
      </c>
      <c r="D64" s="26" t="s">
        <v>227</v>
      </c>
      <c r="E64" s="27" t="s">
        <v>153</v>
      </c>
      <c r="F64" s="26" t="s">
        <v>23</v>
      </c>
      <c r="G64" s="26" t="n">
        <v>21</v>
      </c>
      <c r="H64" s="26" t="s">
        <v>141</v>
      </c>
      <c r="I64" s="28" t="n">
        <v>46</v>
      </c>
      <c r="J64" s="24" t="n">
        <f aca="false">(I64/75)*100</f>
        <v>61.3333333333333</v>
      </c>
    </row>
    <row r="65" customFormat="false" ht="15" hidden="false" customHeight="true" outlineLevel="0" collapsed="false">
      <c r="A65" s="25" t="s">
        <v>221</v>
      </c>
      <c r="B65" s="26" t="s">
        <v>228</v>
      </c>
      <c r="C65" s="26" t="s">
        <v>229</v>
      </c>
      <c r="D65" s="26" t="s">
        <v>230</v>
      </c>
      <c r="E65" s="27" t="s">
        <v>220</v>
      </c>
      <c r="F65" s="26" t="s">
        <v>23</v>
      </c>
      <c r="G65" s="26" t="n">
        <v>21</v>
      </c>
      <c r="H65" s="26" t="s">
        <v>68</v>
      </c>
      <c r="I65" s="28" t="n">
        <v>46</v>
      </c>
      <c r="J65" s="24" t="n">
        <f aca="false">(I65/75)*100</f>
        <v>61.3333333333333</v>
      </c>
    </row>
    <row r="66" customFormat="false" ht="15" hidden="false" customHeight="true" outlineLevel="0" collapsed="false">
      <c r="A66" s="25" t="s">
        <v>221</v>
      </c>
      <c r="B66" s="26" t="s">
        <v>231</v>
      </c>
      <c r="C66" s="26" t="s">
        <v>232</v>
      </c>
      <c r="D66" s="26" t="s">
        <v>233</v>
      </c>
      <c r="E66" s="27" t="s">
        <v>234</v>
      </c>
      <c r="F66" s="26" t="s">
        <v>23</v>
      </c>
      <c r="G66" s="26" t="n">
        <v>21</v>
      </c>
      <c r="H66" s="26" t="s">
        <v>29</v>
      </c>
      <c r="I66" s="28" t="n">
        <v>46</v>
      </c>
      <c r="J66" s="24" t="n">
        <f aca="false">(I66/75)*100</f>
        <v>61.3333333333333</v>
      </c>
    </row>
    <row r="67" customFormat="false" ht="15" hidden="false" customHeight="true" outlineLevel="0" collapsed="false">
      <c r="A67" s="25" t="s">
        <v>235</v>
      </c>
      <c r="B67" s="26" t="s">
        <v>236</v>
      </c>
      <c r="C67" s="26" t="s">
        <v>237</v>
      </c>
      <c r="D67" s="26" t="s">
        <v>238</v>
      </c>
      <c r="E67" s="27" t="s">
        <v>72</v>
      </c>
      <c r="F67" s="26" t="s">
        <v>23</v>
      </c>
      <c r="G67" s="26" t="n">
        <v>21</v>
      </c>
      <c r="H67" s="26" t="s">
        <v>185</v>
      </c>
      <c r="I67" s="28" t="n">
        <v>45</v>
      </c>
      <c r="J67" s="24" t="n">
        <f aca="false">(I67/75)*100</f>
        <v>60</v>
      </c>
    </row>
    <row r="68" customFormat="false" ht="15" hidden="false" customHeight="true" outlineLevel="0" collapsed="false">
      <c r="A68" s="25" t="s">
        <v>235</v>
      </c>
      <c r="B68" s="26" t="s">
        <v>239</v>
      </c>
      <c r="C68" s="26" t="s">
        <v>127</v>
      </c>
      <c r="D68" s="26" t="s">
        <v>240</v>
      </c>
      <c r="E68" s="27" t="s">
        <v>77</v>
      </c>
      <c r="F68" s="26" t="s">
        <v>23</v>
      </c>
      <c r="G68" s="26" t="n">
        <v>21</v>
      </c>
      <c r="H68" s="26" t="s">
        <v>78</v>
      </c>
      <c r="I68" s="28" t="n">
        <v>45</v>
      </c>
      <c r="J68" s="24" t="n">
        <f aca="false">(I68/75)*100</f>
        <v>60</v>
      </c>
    </row>
    <row r="69" customFormat="false" ht="15" hidden="false" customHeight="true" outlineLevel="0" collapsed="false">
      <c r="A69" s="25" t="s">
        <v>235</v>
      </c>
      <c r="B69" s="26" t="s">
        <v>241</v>
      </c>
      <c r="C69" s="26" t="s">
        <v>87</v>
      </c>
      <c r="D69" s="26" t="s">
        <v>242</v>
      </c>
      <c r="E69" s="27" t="s">
        <v>153</v>
      </c>
      <c r="F69" s="26" t="s">
        <v>23</v>
      </c>
      <c r="G69" s="26" t="n">
        <v>21</v>
      </c>
      <c r="H69" s="26" t="s">
        <v>42</v>
      </c>
      <c r="I69" s="28" t="n">
        <v>45</v>
      </c>
      <c r="J69" s="24" t="n">
        <f aca="false">(I69/75)*100</f>
        <v>60</v>
      </c>
    </row>
    <row r="70" customFormat="false" ht="15" hidden="false" customHeight="true" outlineLevel="0" collapsed="false">
      <c r="A70" s="25" t="s">
        <v>235</v>
      </c>
      <c r="B70" s="26" t="s">
        <v>243</v>
      </c>
      <c r="C70" s="26" t="s">
        <v>244</v>
      </c>
      <c r="D70" s="26" t="s">
        <v>245</v>
      </c>
      <c r="E70" s="27" t="s">
        <v>234</v>
      </c>
      <c r="F70" s="26" t="s">
        <v>23</v>
      </c>
      <c r="G70" s="26" t="n">
        <v>21</v>
      </c>
      <c r="H70" s="26" t="s">
        <v>24</v>
      </c>
      <c r="I70" s="28" t="n">
        <v>45</v>
      </c>
      <c r="J70" s="24" t="n">
        <f aca="false">(I70/75)*100</f>
        <v>60</v>
      </c>
    </row>
    <row r="71" customFormat="false" ht="15" hidden="false" customHeight="true" outlineLevel="0" collapsed="false">
      <c r="A71" s="25" t="s">
        <v>235</v>
      </c>
      <c r="B71" s="26" t="s">
        <v>246</v>
      </c>
      <c r="C71" s="26" t="s">
        <v>247</v>
      </c>
      <c r="D71" s="26" t="s">
        <v>248</v>
      </c>
      <c r="E71" s="27" t="s">
        <v>249</v>
      </c>
      <c r="F71" s="26" t="s">
        <v>23</v>
      </c>
      <c r="G71" s="26" t="n">
        <v>21</v>
      </c>
      <c r="H71" s="26"/>
      <c r="I71" s="28" t="n">
        <v>45</v>
      </c>
      <c r="J71" s="24" t="n">
        <f aca="false">(I71/75)*100</f>
        <v>60</v>
      </c>
    </row>
    <row r="72" customFormat="false" ht="15" hidden="false" customHeight="true" outlineLevel="0" collapsed="false">
      <c r="A72" s="25" t="s">
        <v>250</v>
      </c>
      <c r="B72" s="26" t="s">
        <v>251</v>
      </c>
      <c r="C72" s="26" t="s">
        <v>252</v>
      </c>
      <c r="D72" s="26" t="s">
        <v>253</v>
      </c>
      <c r="E72" s="27" t="s">
        <v>234</v>
      </c>
      <c r="F72" s="26" t="s">
        <v>23</v>
      </c>
      <c r="G72" s="26" t="n">
        <v>21</v>
      </c>
      <c r="H72" s="26" t="s">
        <v>24</v>
      </c>
      <c r="I72" s="28" t="n">
        <v>44</v>
      </c>
      <c r="J72" s="24" t="n">
        <f aca="false">(I72/75)*100</f>
        <v>58.6666666666667</v>
      </c>
    </row>
    <row r="73" customFormat="false" ht="15" hidden="false" customHeight="true" outlineLevel="0" collapsed="false">
      <c r="A73" s="25" t="s">
        <v>254</v>
      </c>
      <c r="B73" s="26" t="s">
        <v>255</v>
      </c>
      <c r="C73" s="26" t="s">
        <v>256</v>
      </c>
      <c r="D73" s="26" t="s">
        <v>257</v>
      </c>
      <c r="E73" s="27" t="s">
        <v>61</v>
      </c>
      <c r="F73" s="26" t="s">
        <v>23</v>
      </c>
      <c r="G73" s="26" t="n">
        <v>21</v>
      </c>
      <c r="H73" s="26" t="s">
        <v>95</v>
      </c>
      <c r="I73" s="28" t="n">
        <v>43</v>
      </c>
      <c r="J73" s="24" t="n">
        <f aca="false">(I73/75)*100</f>
        <v>57.3333333333333</v>
      </c>
    </row>
    <row r="74" customFormat="false" ht="15" hidden="false" customHeight="true" outlineLevel="0" collapsed="false">
      <c r="A74" s="25" t="s">
        <v>254</v>
      </c>
      <c r="B74" s="26" t="s">
        <v>258</v>
      </c>
      <c r="C74" s="26" t="s">
        <v>218</v>
      </c>
      <c r="D74" s="26" t="s">
        <v>259</v>
      </c>
      <c r="E74" s="27" t="s">
        <v>61</v>
      </c>
      <c r="F74" s="26" t="s">
        <v>23</v>
      </c>
      <c r="G74" s="26" t="n">
        <v>21</v>
      </c>
      <c r="H74" s="26" t="s">
        <v>62</v>
      </c>
      <c r="I74" s="28" t="n">
        <v>43</v>
      </c>
      <c r="J74" s="24" t="n">
        <f aca="false">(I74/75)*100</f>
        <v>57.3333333333333</v>
      </c>
    </row>
    <row r="75" customFormat="false" ht="15" hidden="false" customHeight="true" outlineLevel="0" collapsed="false">
      <c r="A75" s="25" t="s">
        <v>254</v>
      </c>
      <c r="B75" s="26" t="s">
        <v>260</v>
      </c>
      <c r="C75" s="26" t="s">
        <v>261</v>
      </c>
      <c r="D75" s="26" t="s">
        <v>262</v>
      </c>
      <c r="E75" s="27" t="s">
        <v>234</v>
      </c>
      <c r="F75" s="26" t="s">
        <v>23</v>
      </c>
      <c r="G75" s="26" t="n">
        <v>21</v>
      </c>
      <c r="H75" s="26" t="s">
        <v>24</v>
      </c>
      <c r="I75" s="28" t="n">
        <v>43</v>
      </c>
      <c r="J75" s="24" t="n">
        <f aca="false">(I75/75)*100</f>
        <v>57.3333333333333</v>
      </c>
    </row>
    <row r="76" customFormat="false" ht="15" hidden="false" customHeight="true" outlineLevel="0" collapsed="false">
      <c r="A76" s="25" t="s">
        <v>263</v>
      </c>
      <c r="B76" s="26" t="s">
        <v>264</v>
      </c>
      <c r="C76" s="26" t="s">
        <v>127</v>
      </c>
      <c r="D76" s="26" t="s">
        <v>265</v>
      </c>
      <c r="E76" s="27" t="s">
        <v>266</v>
      </c>
      <c r="F76" s="26" t="s">
        <v>23</v>
      </c>
      <c r="G76" s="26" t="n">
        <v>21</v>
      </c>
      <c r="H76" s="26" t="s">
        <v>267</v>
      </c>
      <c r="I76" s="28" t="n">
        <v>42</v>
      </c>
      <c r="J76" s="24" t="n">
        <f aca="false">(I76/75)*100</f>
        <v>56</v>
      </c>
    </row>
    <row r="77" customFormat="false" ht="15" hidden="false" customHeight="true" outlineLevel="0" collapsed="false">
      <c r="A77" s="25" t="s">
        <v>263</v>
      </c>
      <c r="B77" s="26" t="s">
        <v>268</v>
      </c>
      <c r="C77" s="26" t="s">
        <v>187</v>
      </c>
      <c r="D77" s="26" t="s">
        <v>269</v>
      </c>
      <c r="E77" s="27" t="s">
        <v>220</v>
      </c>
      <c r="F77" s="26" t="s">
        <v>23</v>
      </c>
      <c r="G77" s="26" t="n">
        <v>21</v>
      </c>
      <c r="H77" s="26" t="s">
        <v>68</v>
      </c>
      <c r="I77" s="28" t="n">
        <v>42</v>
      </c>
      <c r="J77" s="24" t="n">
        <f aca="false">(I77/75)*100</f>
        <v>56</v>
      </c>
    </row>
    <row r="78" customFormat="false" ht="15" hidden="false" customHeight="true" outlineLevel="0" collapsed="false">
      <c r="A78" s="25" t="s">
        <v>270</v>
      </c>
      <c r="B78" s="26" t="s">
        <v>271</v>
      </c>
      <c r="C78" s="26" t="s">
        <v>272</v>
      </c>
      <c r="D78" s="26" t="s">
        <v>273</v>
      </c>
      <c r="E78" s="27" t="s">
        <v>61</v>
      </c>
      <c r="F78" s="26" t="s">
        <v>23</v>
      </c>
      <c r="G78" s="26" t="n">
        <v>21</v>
      </c>
      <c r="H78" s="26" t="s">
        <v>62</v>
      </c>
      <c r="I78" s="28" t="n">
        <v>40</v>
      </c>
      <c r="J78" s="24" t="n">
        <f aca="false">(I78/75)*100</f>
        <v>53.3333333333333</v>
      </c>
    </row>
    <row r="79" customFormat="false" ht="15" hidden="false" customHeight="true" outlineLevel="0" collapsed="false">
      <c r="A79" s="25" t="s">
        <v>270</v>
      </c>
      <c r="B79" s="26" t="s">
        <v>274</v>
      </c>
      <c r="C79" s="26" t="s">
        <v>275</v>
      </c>
      <c r="D79" s="26" t="s">
        <v>276</v>
      </c>
      <c r="E79" s="27" t="s">
        <v>277</v>
      </c>
      <c r="F79" s="26" t="s">
        <v>23</v>
      </c>
      <c r="G79" s="26" t="n">
        <v>21</v>
      </c>
      <c r="H79" s="26" t="s">
        <v>278</v>
      </c>
      <c r="I79" s="28" t="n">
        <v>40</v>
      </c>
      <c r="J79" s="24" t="n">
        <f aca="false">(I79/75)*100</f>
        <v>53.3333333333333</v>
      </c>
    </row>
    <row r="80" customFormat="false" ht="15" hidden="false" customHeight="true" outlineLevel="0" collapsed="false">
      <c r="A80" s="25" t="s">
        <v>270</v>
      </c>
      <c r="B80" s="26" t="s">
        <v>279</v>
      </c>
      <c r="C80" s="26" t="s">
        <v>280</v>
      </c>
      <c r="D80" s="26" t="s">
        <v>281</v>
      </c>
      <c r="E80" s="27" t="s">
        <v>61</v>
      </c>
      <c r="F80" s="26" t="s">
        <v>23</v>
      </c>
      <c r="G80" s="26" t="n">
        <v>21</v>
      </c>
      <c r="H80" s="26" t="s">
        <v>62</v>
      </c>
      <c r="I80" s="28" t="n">
        <v>40</v>
      </c>
      <c r="J80" s="24" t="n">
        <f aca="false">(I80/75)*100</f>
        <v>53.3333333333333</v>
      </c>
    </row>
    <row r="81" customFormat="false" ht="15" hidden="false" customHeight="true" outlineLevel="0" collapsed="false">
      <c r="A81" s="25" t="s">
        <v>270</v>
      </c>
      <c r="B81" s="26" t="s">
        <v>282</v>
      </c>
      <c r="C81" s="26" t="s">
        <v>283</v>
      </c>
      <c r="D81" s="26" t="s">
        <v>284</v>
      </c>
      <c r="E81" s="27" t="s">
        <v>285</v>
      </c>
      <c r="F81" s="26" t="s">
        <v>23</v>
      </c>
      <c r="G81" s="26" t="n">
        <v>21</v>
      </c>
      <c r="H81" s="26" t="s">
        <v>286</v>
      </c>
      <c r="I81" s="28" t="n">
        <v>40</v>
      </c>
      <c r="J81" s="24" t="n">
        <f aca="false">(I81/75)*100</f>
        <v>53.3333333333333</v>
      </c>
    </row>
    <row r="82" customFormat="false" ht="15" hidden="false" customHeight="true" outlineLevel="0" collapsed="false">
      <c r="A82" s="25" t="s">
        <v>287</v>
      </c>
      <c r="B82" s="26" t="s">
        <v>288</v>
      </c>
      <c r="C82" s="26" t="s">
        <v>289</v>
      </c>
      <c r="D82" s="26" t="s">
        <v>290</v>
      </c>
      <c r="E82" s="27" t="s">
        <v>61</v>
      </c>
      <c r="F82" s="26" t="s">
        <v>23</v>
      </c>
      <c r="G82" s="26" t="n">
        <v>21</v>
      </c>
      <c r="H82" s="26" t="s">
        <v>95</v>
      </c>
      <c r="I82" s="28" t="n">
        <v>39</v>
      </c>
      <c r="J82" s="24" t="n">
        <f aca="false">(I82/75)*100</f>
        <v>52</v>
      </c>
    </row>
    <row r="83" customFormat="false" ht="15" hidden="false" customHeight="true" outlineLevel="0" collapsed="false">
      <c r="A83" s="25" t="s">
        <v>291</v>
      </c>
      <c r="B83" s="26" t="s">
        <v>292</v>
      </c>
      <c r="C83" s="26" t="s">
        <v>293</v>
      </c>
      <c r="D83" s="26" t="s">
        <v>294</v>
      </c>
      <c r="E83" s="27" t="s">
        <v>61</v>
      </c>
      <c r="F83" s="26" t="s">
        <v>23</v>
      </c>
      <c r="G83" s="26" t="n">
        <v>21</v>
      </c>
      <c r="H83" s="26"/>
      <c r="I83" s="28" t="n">
        <v>38</v>
      </c>
      <c r="J83" s="24" t="n">
        <f aca="false">(I83/75)*100</f>
        <v>50.6666666666667</v>
      </c>
    </row>
    <row r="84" customFormat="false" ht="15" hidden="false" customHeight="true" outlineLevel="0" collapsed="false">
      <c r="A84" s="25" t="s">
        <v>291</v>
      </c>
      <c r="B84" s="26" t="s">
        <v>295</v>
      </c>
      <c r="C84" s="26" t="s">
        <v>148</v>
      </c>
      <c r="D84" s="26" t="s">
        <v>296</v>
      </c>
      <c r="E84" s="27" t="s">
        <v>234</v>
      </c>
      <c r="F84" s="26" t="s">
        <v>23</v>
      </c>
      <c r="G84" s="26" t="n">
        <v>21</v>
      </c>
      <c r="H84" s="26" t="s">
        <v>24</v>
      </c>
      <c r="I84" s="28" t="n">
        <v>38</v>
      </c>
      <c r="J84" s="24" t="n">
        <f aca="false">(I84/75)*100</f>
        <v>50.6666666666667</v>
      </c>
    </row>
    <row r="85" customFormat="false" ht="15" hidden="false" customHeight="true" outlineLevel="0" collapsed="false">
      <c r="A85" s="25" t="s">
        <v>297</v>
      </c>
      <c r="B85" s="26" t="s">
        <v>298</v>
      </c>
      <c r="C85" s="26" t="s">
        <v>299</v>
      </c>
      <c r="D85" s="26" t="s">
        <v>300</v>
      </c>
      <c r="E85" s="27" t="s">
        <v>301</v>
      </c>
      <c r="F85" s="26" t="s">
        <v>23</v>
      </c>
      <c r="G85" s="26" t="n">
        <v>21</v>
      </c>
      <c r="H85" s="26" t="s">
        <v>302</v>
      </c>
      <c r="I85" s="28" t="n">
        <v>37</v>
      </c>
      <c r="J85" s="24" t="n">
        <f aca="false">(I85/75)*100</f>
        <v>49.3333333333333</v>
      </c>
    </row>
    <row r="86" customFormat="false" ht="15" hidden="false" customHeight="true" outlineLevel="0" collapsed="false">
      <c r="A86" s="25" t="s">
        <v>297</v>
      </c>
      <c r="B86" s="26" t="s">
        <v>303</v>
      </c>
      <c r="C86" s="26" t="s">
        <v>27</v>
      </c>
      <c r="D86" s="26" t="s">
        <v>304</v>
      </c>
      <c r="E86" s="27" t="s">
        <v>77</v>
      </c>
      <c r="F86" s="26" t="s">
        <v>23</v>
      </c>
      <c r="G86" s="26" t="n">
        <v>21</v>
      </c>
      <c r="H86" s="26" t="s">
        <v>78</v>
      </c>
      <c r="I86" s="28" t="n">
        <v>37</v>
      </c>
      <c r="J86" s="24" t="n">
        <f aca="false">(I86/75)*100</f>
        <v>49.3333333333333</v>
      </c>
    </row>
    <row r="87" customFormat="false" ht="15" hidden="false" customHeight="true" outlineLevel="0" collapsed="false">
      <c r="A87" s="25" t="s">
        <v>305</v>
      </c>
      <c r="B87" s="26" t="s">
        <v>306</v>
      </c>
      <c r="C87" s="26" t="s">
        <v>307</v>
      </c>
      <c r="D87" s="26" t="s">
        <v>308</v>
      </c>
      <c r="E87" s="27" t="s">
        <v>61</v>
      </c>
      <c r="F87" s="26" t="s">
        <v>23</v>
      </c>
      <c r="G87" s="26" t="n">
        <v>21</v>
      </c>
      <c r="H87" s="26" t="s">
        <v>62</v>
      </c>
      <c r="I87" s="30" t="n">
        <v>36</v>
      </c>
      <c r="J87" s="24" t="n">
        <f aca="false">(I87/75)*100</f>
        <v>48</v>
      </c>
    </row>
    <row r="88" customFormat="false" ht="15" hidden="false" customHeight="true" outlineLevel="0" collapsed="false">
      <c r="A88" s="25" t="s">
        <v>309</v>
      </c>
      <c r="B88" s="26" t="s">
        <v>310</v>
      </c>
      <c r="C88" s="26" t="s">
        <v>187</v>
      </c>
      <c r="D88" s="26" t="s">
        <v>311</v>
      </c>
      <c r="E88" s="27" t="s">
        <v>285</v>
      </c>
      <c r="F88" s="26" t="s">
        <v>23</v>
      </c>
      <c r="G88" s="26" t="n">
        <v>21</v>
      </c>
      <c r="H88" s="26" t="s">
        <v>286</v>
      </c>
      <c r="I88" s="30" t="n">
        <v>35</v>
      </c>
      <c r="J88" s="24" t="n">
        <f aca="false">(I88/75)*100</f>
        <v>46.6666666666667</v>
      </c>
    </row>
    <row r="89" customFormat="false" ht="15" hidden="false" customHeight="true" outlineLevel="0" collapsed="false">
      <c r="A89" s="25" t="s">
        <v>312</v>
      </c>
      <c r="B89" s="26" t="s">
        <v>313</v>
      </c>
      <c r="C89" s="26" t="s">
        <v>84</v>
      </c>
      <c r="D89" s="26" t="s">
        <v>314</v>
      </c>
      <c r="E89" s="27" t="s">
        <v>266</v>
      </c>
      <c r="F89" s="26" t="s">
        <v>23</v>
      </c>
      <c r="G89" s="26" t="n">
        <v>21</v>
      </c>
      <c r="H89" s="26" t="s">
        <v>267</v>
      </c>
      <c r="I89" s="30" t="n">
        <v>34</v>
      </c>
      <c r="J89" s="24" t="n">
        <f aca="false">(I89/75)*100</f>
        <v>45.3333333333333</v>
      </c>
    </row>
    <row r="90" customFormat="false" ht="15" hidden="false" customHeight="true" outlineLevel="0" collapsed="false">
      <c r="A90" s="25" t="s">
        <v>312</v>
      </c>
      <c r="B90" s="26" t="s">
        <v>315</v>
      </c>
      <c r="C90" s="26" t="s">
        <v>127</v>
      </c>
      <c r="D90" s="26" t="s">
        <v>316</v>
      </c>
      <c r="E90" s="27" t="s">
        <v>317</v>
      </c>
      <c r="F90" s="26" t="s">
        <v>23</v>
      </c>
      <c r="G90" s="26" t="n">
        <v>21</v>
      </c>
      <c r="H90" s="26" t="s">
        <v>318</v>
      </c>
      <c r="I90" s="30" t="n">
        <v>34</v>
      </c>
      <c r="J90" s="24" t="n">
        <f aca="false">(I90/75)*100</f>
        <v>45.3333333333333</v>
      </c>
    </row>
    <row r="91" customFormat="false" ht="15" hidden="false" customHeight="true" outlineLevel="0" collapsed="false">
      <c r="A91" s="25" t="s">
        <v>319</v>
      </c>
      <c r="B91" s="26" t="s">
        <v>320</v>
      </c>
      <c r="C91" s="26" t="s">
        <v>321</v>
      </c>
      <c r="D91" s="26" t="s">
        <v>322</v>
      </c>
      <c r="E91" s="27" t="s">
        <v>301</v>
      </c>
      <c r="F91" s="26" t="s">
        <v>23</v>
      </c>
      <c r="G91" s="26" t="n">
        <v>21</v>
      </c>
      <c r="H91" s="26" t="s">
        <v>302</v>
      </c>
      <c r="I91" s="30" t="n">
        <v>32</v>
      </c>
      <c r="J91" s="24" t="n">
        <f aca="false">(I91/75)*100</f>
        <v>42.6666666666667</v>
      </c>
    </row>
    <row r="92" customFormat="false" ht="15" hidden="false" customHeight="true" outlineLevel="0" collapsed="false">
      <c r="A92" s="25" t="s">
        <v>323</v>
      </c>
      <c r="B92" s="26" t="s">
        <v>324</v>
      </c>
      <c r="C92" s="26" t="s">
        <v>123</v>
      </c>
      <c r="D92" s="26" t="s">
        <v>325</v>
      </c>
      <c r="E92" s="27" t="s">
        <v>317</v>
      </c>
      <c r="F92" s="26" t="s">
        <v>23</v>
      </c>
      <c r="G92" s="26" t="n">
        <v>21</v>
      </c>
      <c r="H92" s="26" t="s">
        <v>318</v>
      </c>
      <c r="I92" s="30" t="n">
        <v>31</v>
      </c>
      <c r="J92" s="24" t="n">
        <f aca="false">(I92/75)*100</f>
        <v>41.3333333333333</v>
      </c>
    </row>
    <row r="93" customFormat="false" ht="15" hidden="false" customHeight="true" outlineLevel="0" collapsed="false">
      <c r="A93" s="25" t="s">
        <v>326</v>
      </c>
      <c r="B93" s="26" t="s">
        <v>327</v>
      </c>
      <c r="C93" s="26" t="s">
        <v>328</v>
      </c>
      <c r="D93" s="26" t="s">
        <v>329</v>
      </c>
      <c r="E93" s="27" t="s">
        <v>317</v>
      </c>
      <c r="F93" s="26" t="s">
        <v>23</v>
      </c>
      <c r="G93" s="26" t="n">
        <v>21</v>
      </c>
      <c r="H93" s="26" t="s">
        <v>330</v>
      </c>
      <c r="I93" s="30" t="n">
        <v>30</v>
      </c>
      <c r="J93" s="24" t="n">
        <f aca="false">(I93/75)*100</f>
        <v>40</v>
      </c>
    </row>
    <row r="94" customFormat="false" ht="15" hidden="false" customHeight="true" outlineLevel="0" collapsed="false">
      <c r="A94" s="25" t="s">
        <v>331</v>
      </c>
      <c r="B94" s="26" t="s">
        <v>332</v>
      </c>
      <c r="C94" s="26" t="s">
        <v>333</v>
      </c>
      <c r="D94" s="26" t="s">
        <v>334</v>
      </c>
      <c r="E94" s="27" t="s">
        <v>266</v>
      </c>
      <c r="F94" s="26" t="s">
        <v>23</v>
      </c>
      <c r="G94" s="26" t="n">
        <v>21</v>
      </c>
      <c r="H94" s="26" t="s">
        <v>267</v>
      </c>
      <c r="I94" s="30" t="n">
        <v>29</v>
      </c>
      <c r="J94" s="24" t="n">
        <f aca="false">(I94/75)*100</f>
        <v>38.6666666666667</v>
      </c>
    </row>
    <row r="95" customFormat="false" ht="15" hidden="false" customHeight="true" outlineLevel="0" collapsed="false">
      <c r="A95" s="25" t="s">
        <v>335</v>
      </c>
      <c r="B95" s="26" t="s">
        <v>336</v>
      </c>
      <c r="C95" s="26" t="s">
        <v>47</v>
      </c>
      <c r="D95" s="26" t="s">
        <v>337</v>
      </c>
      <c r="E95" s="27" t="s">
        <v>285</v>
      </c>
      <c r="F95" s="26" t="s">
        <v>23</v>
      </c>
      <c r="G95" s="26" t="n">
        <v>21</v>
      </c>
      <c r="H95" s="26" t="s">
        <v>286</v>
      </c>
      <c r="I95" s="30" t="n">
        <v>28</v>
      </c>
      <c r="J95" s="24" t="n">
        <f aca="false">(I95/75)*100</f>
        <v>37.3333333333333</v>
      </c>
    </row>
    <row r="96" customFormat="false" ht="15" hidden="false" customHeight="true" outlineLevel="0" collapsed="false">
      <c r="A96" s="31" t="s">
        <v>338</v>
      </c>
      <c r="B96" s="32" t="s">
        <v>339</v>
      </c>
      <c r="C96" s="32" t="s">
        <v>340</v>
      </c>
      <c r="D96" s="32" t="s">
        <v>341</v>
      </c>
      <c r="E96" s="33" t="s">
        <v>213</v>
      </c>
      <c r="F96" s="32" t="s">
        <v>23</v>
      </c>
      <c r="G96" s="32" t="n">
        <v>21</v>
      </c>
      <c r="H96" s="32" t="s">
        <v>53</v>
      </c>
      <c r="I96" s="34" t="n">
        <v>23</v>
      </c>
      <c r="J96" s="24" t="n">
        <f aca="false">(I96/75)*100</f>
        <v>30.6666666666667</v>
      </c>
    </row>
    <row r="97" customFormat="false" ht="13.5" hidden="false" customHeight="false" outlineLevel="0" collapsed="false"/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20.56"/>
    <col collapsed="false" customWidth="true" hidden="false" outlineLevel="0" max="5" min="5" style="0" width="26.56"/>
    <col collapsed="false" customWidth="true" hidden="false" outlineLevel="0" max="6" min="6" style="0" width="11.7"/>
    <col collapsed="false" customWidth="true" hidden="false" outlineLevel="0" max="7" min="7" style="0" width="4.56"/>
    <col collapsed="false" customWidth="true" hidden="false" outlineLevel="0" max="8" min="8" style="0" width="25.7"/>
    <col collapsed="false" customWidth="true" hidden="false" outlineLevel="0" max="9" min="9" style="0" width="14.7"/>
    <col collapsed="false" customWidth="true" hidden="false" outlineLevel="0" max="10" min="10" style="0" width="11.99"/>
  </cols>
  <sheetData>
    <row r="1" customFormat="fals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23.1" hidden="false" customHeight="true" outlineLevel="0" collapsed="false">
      <c r="A3" s="37" t="s">
        <v>2</v>
      </c>
      <c r="B3" s="37"/>
      <c r="C3" s="37"/>
      <c r="D3" s="38"/>
      <c r="E3" s="38" t="s">
        <v>3</v>
      </c>
      <c r="F3" s="38"/>
      <c r="G3" s="38"/>
      <c r="H3" s="39" t="s">
        <v>4</v>
      </c>
      <c r="I3" s="39"/>
    </row>
    <row r="4" customFormat="false" ht="23.1" hidden="false" customHeight="true" outlineLevel="0" collapsed="false">
      <c r="A4" s="40" t="s">
        <v>5</v>
      </c>
      <c r="B4" s="40"/>
      <c r="C4" s="40"/>
      <c r="D4" s="41"/>
      <c r="E4" s="41" t="s">
        <v>6</v>
      </c>
      <c r="F4" s="41"/>
      <c r="G4" s="41"/>
      <c r="H4" s="41" t="s">
        <v>342</v>
      </c>
      <c r="I4" s="41"/>
      <c r="J4" s="42"/>
    </row>
    <row r="5" customFormat="false" ht="21" hidden="false" customHeight="true" outlineLevel="0" collapsed="false">
      <c r="A5" s="43" t="s">
        <v>343</v>
      </c>
      <c r="B5" s="43"/>
      <c r="C5" s="43"/>
      <c r="D5" s="43"/>
      <c r="E5" s="43"/>
      <c r="F5" s="43"/>
      <c r="G5" s="43"/>
      <c r="H5" s="43"/>
      <c r="I5" s="43"/>
      <c r="J5" s="4"/>
    </row>
    <row r="6" customFormat="false" ht="15.75" hidden="false" customHeight="false" outlineLevel="0" collapsed="false">
      <c r="A6" s="44" t="s">
        <v>9</v>
      </c>
      <c r="B6" s="45" t="s">
        <v>10</v>
      </c>
      <c r="C6" s="45" t="s">
        <v>11</v>
      </c>
      <c r="D6" s="45" t="s">
        <v>12</v>
      </c>
      <c r="E6" s="45" t="s">
        <v>13</v>
      </c>
      <c r="F6" s="45" t="s">
        <v>14</v>
      </c>
      <c r="G6" s="45" t="s">
        <v>15</v>
      </c>
      <c r="H6" s="46" t="s">
        <v>16</v>
      </c>
      <c r="I6" s="46" t="s">
        <v>17</v>
      </c>
      <c r="J6" s="47" t="s">
        <v>344</v>
      </c>
    </row>
    <row r="7" customFormat="false" ht="12.75" hidden="false" customHeight="false" outlineLevel="0" collapsed="false">
      <c r="A7" s="48" t="s">
        <v>19</v>
      </c>
      <c r="B7" s="26" t="s">
        <v>345</v>
      </c>
      <c r="C7" s="26" t="s">
        <v>346</v>
      </c>
      <c r="D7" s="26" t="s">
        <v>347</v>
      </c>
      <c r="E7" s="27" t="s">
        <v>348</v>
      </c>
      <c r="F7" s="27" t="s">
        <v>349</v>
      </c>
      <c r="G7" s="26" t="n">
        <v>21</v>
      </c>
      <c r="H7" s="29" t="s">
        <v>350</v>
      </c>
      <c r="I7" s="27" t="n">
        <v>51</v>
      </c>
      <c r="J7" s="49" t="n">
        <f aca="false">(I7/75)*100</f>
        <v>68</v>
      </c>
    </row>
    <row r="8" customFormat="false" ht="12.75" hidden="false" customHeight="false" outlineLevel="0" collapsed="false">
      <c r="A8" s="48" t="s">
        <v>25</v>
      </c>
      <c r="B8" s="26" t="s">
        <v>351</v>
      </c>
      <c r="C8" s="26" t="s">
        <v>148</v>
      </c>
      <c r="D8" s="26" t="s">
        <v>352</v>
      </c>
      <c r="E8" s="27" t="s">
        <v>353</v>
      </c>
      <c r="F8" s="27" t="s">
        <v>349</v>
      </c>
      <c r="G8" s="26" t="n">
        <v>21</v>
      </c>
      <c r="H8" s="26" t="s">
        <v>354</v>
      </c>
      <c r="I8" s="27" t="n">
        <v>47</v>
      </c>
      <c r="J8" s="49" t="n">
        <f aca="false">(I8/75)*100</f>
        <v>62.6666666666667</v>
      </c>
    </row>
    <row r="9" customFormat="false" ht="12.75" hidden="false" customHeight="false" outlineLevel="0" collapsed="false">
      <c r="A9" s="48" t="s">
        <v>30</v>
      </c>
      <c r="B9" s="26" t="s">
        <v>355</v>
      </c>
      <c r="C9" s="26" t="s">
        <v>80</v>
      </c>
      <c r="D9" s="26" t="s">
        <v>356</v>
      </c>
      <c r="E9" s="27" t="s">
        <v>348</v>
      </c>
      <c r="F9" s="27" t="s">
        <v>349</v>
      </c>
      <c r="G9" s="26" t="n">
        <v>21</v>
      </c>
      <c r="H9" s="26" t="s">
        <v>357</v>
      </c>
      <c r="I9" s="27" t="n">
        <v>44</v>
      </c>
      <c r="J9" s="49" t="n">
        <f aca="false">(I9/75)*100</f>
        <v>58.6666666666667</v>
      </c>
    </row>
    <row r="10" customFormat="false" ht="12.75" hidden="false" customHeight="false" outlineLevel="0" collapsed="false">
      <c r="A10" s="48" t="s">
        <v>34</v>
      </c>
      <c r="B10" s="26" t="s">
        <v>358</v>
      </c>
      <c r="C10" s="26" t="s">
        <v>158</v>
      </c>
      <c r="D10" s="26" t="s">
        <v>359</v>
      </c>
      <c r="E10" s="27" t="s">
        <v>360</v>
      </c>
      <c r="F10" s="27" t="s">
        <v>349</v>
      </c>
      <c r="G10" s="26" t="n">
        <v>21</v>
      </c>
      <c r="H10" s="26" t="s">
        <v>330</v>
      </c>
      <c r="I10" s="27" t="n">
        <v>43</v>
      </c>
      <c r="J10" s="49" t="n">
        <f aca="false">(I10/75)*100</f>
        <v>57.3333333333333</v>
      </c>
    </row>
    <row r="11" customFormat="false" ht="12.75" hidden="false" customHeight="false" outlineLevel="0" collapsed="false">
      <c r="A11" s="48" t="s">
        <v>54</v>
      </c>
      <c r="B11" s="26" t="s">
        <v>361</v>
      </c>
      <c r="C11" s="26" t="s">
        <v>362</v>
      </c>
      <c r="D11" s="26" t="s">
        <v>363</v>
      </c>
      <c r="E11" s="27" t="s">
        <v>348</v>
      </c>
      <c r="F11" s="27" t="s">
        <v>349</v>
      </c>
      <c r="G11" s="26" t="n">
        <v>21</v>
      </c>
      <c r="H11" s="26" t="s">
        <v>350</v>
      </c>
      <c r="I11" s="27" t="n">
        <v>41</v>
      </c>
      <c r="J11" s="49" t="n">
        <f aca="false">(I11/75)*100</f>
        <v>54.6666666666667</v>
      </c>
    </row>
    <row r="12" customFormat="false" ht="12.75" hidden="false" customHeight="false" outlineLevel="0" collapsed="false">
      <c r="A12" s="48" t="s">
        <v>63</v>
      </c>
      <c r="B12" s="26" t="s">
        <v>364</v>
      </c>
      <c r="C12" s="26" t="s">
        <v>101</v>
      </c>
      <c r="D12" s="26" t="s">
        <v>365</v>
      </c>
      <c r="E12" s="27" t="s">
        <v>348</v>
      </c>
      <c r="F12" s="27" t="s">
        <v>349</v>
      </c>
      <c r="G12" s="26" t="n">
        <v>21</v>
      </c>
      <c r="H12" s="26" t="s">
        <v>350</v>
      </c>
      <c r="I12" s="27" t="n">
        <v>27</v>
      </c>
      <c r="J12" s="49" t="n">
        <f aca="false">(I12/75)*100</f>
        <v>36</v>
      </c>
    </row>
    <row r="13" customFormat="false" ht="12.75" hidden="false" customHeight="false" outlineLevel="0" collapsed="false">
      <c r="A13" s="48" t="s">
        <v>63</v>
      </c>
      <c r="B13" s="26" t="s">
        <v>366</v>
      </c>
      <c r="C13" s="26" t="s">
        <v>127</v>
      </c>
      <c r="D13" s="26" t="s">
        <v>367</v>
      </c>
      <c r="E13" s="27" t="s">
        <v>360</v>
      </c>
      <c r="F13" s="27" t="s">
        <v>349</v>
      </c>
      <c r="G13" s="26" t="n">
        <v>21</v>
      </c>
      <c r="H13" s="26" t="s">
        <v>330</v>
      </c>
      <c r="I13" s="27" t="n">
        <v>27</v>
      </c>
      <c r="J13" s="49" t="n">
        <f aca="false">(I13/75)*100</f>
        <v>36</v>
      </c>
    </row>
    <row r="14" customFormat="false" ht="13.5" hidden="false" customHeight="false" outlineLevel="0" collapsed="false">
      <c r="A14" s="50" t="s">
        <v>82</v>
      </c>
      <c r="B14" s="32" t="s">
        <v>368</v>
      </c>
      <c r="C14" s="32" t="s">
        <v>369</v>
      </c>
      <c r="D14" s="32" t="s">
        <v>370</v>
      </c>
      <c r="E14" s="33" t="s">
        <v>360</v>
      </c>
      <c r="F14" s="33" t="s">
        <v>349</v>
      </c>
      <c r="G14" s="32" t="n">
        <v>21</v>
      </c>
      <c r="H14" s="32" t="s">
        <v>330</v>
      </c>
      <c r="I14" s="33" t="n">
        <v>18</v>
      </c>
      <c r="J14" s="49" t="n">
        <f aca="false">(I14/75)*100</f>
        <v>24</v>
      </c>
    </row>
    <row r="15" customFormat="false" ht="13.5" hidden="false" customHeight="false" outlineLevel="0" collapsed="false">
      <c r="A15" s="51"/>
      <c r="B15" s="51"/>
      <c r="C15" s="51"/>
      <c r="D15" s="51"/>
      <c r="E15" s="52"/>
      <c r="F15" s="52"/>
      <c r="G15" s="51"/>
      <c r="H15" s="51"/>
      <c r="I15" s="52"/>
    </row>
    <row r="16" customFormat="false" ht="12.75" hidden="false" customHeight="false" outlineLevel="0" collapsed="false">
      <c r="A16" s="51"/>
      <c r="B16" s="51"/>
      <c r="C16" s="51"/>
      <c r="D16" s="51"/>
      <c r="E16" s="52"/>
      <c r="F16" s="52"/>
      <c r="G16" s="51"/>
      <c r="H16" s="51"/>
      <c r="I16" s="52"/>
    </row>
    <row r="17" customFormat="false" ht="12.75" hidden="false" customHeight="false" outlineLevel="0" collapsed="false">
      <c r="A17" s="51"/>
      <c r="B17" s="51"/>
      <c r="C17" s="51"/>
      <c r="D17" s="51"/>
      <c r="E17" s="52"/>
      <c r="F17" s="52"/>
      <c r="G17" s="51"/>
      <c r="H17" s="51"/>
      <c r="I17" s="52"/>
    </row>
    <row r="18" customFormat="false" ht="9.95" hidden="false" customHeight="true" outlineLevel="0" collapsed="false">
      <c r="A18" s="52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52"/>
      <c r="H19" s="53"/>
    </row>
    <row r="20" customFormat="false" ht="8.1" hidden="false" customHeight="true" outlineLevel="0" collapsed="false">
      <c r="A20" s="52"/>
      <c r="H20" s="53"/>
    </row>
    <row r="21" customFormat="false" ht="18" hidden="false" customHeight="false" outlineLevel="0" collapsed="false">
      <c r="A21" s="52"/>
      <c r="H21" s="54"/>
    </row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4" min="3" style="0" width="16.7"/>
    <col collapsed="false" customWidth="true" hidden="false" outlineLevel="0" max="5" min="5" style="0" width="37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5.7"/>
    <col collapsed="false" customWidth="true" hidden="false" outlineLevel="0" max="9" min="9" style="0" width="14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1" hidden="false" customHeight="true" outlineLevel="0" collapsed="false">
      <c r="A3" s="55" t="s">
        <v>2</v>
      </c>
      <c r="B3" s="55"/>
      <c r="C3" s="55"/>
      <c r="D3" s="56"/>
      <c r="E3" s="56" t="s">
        <v>3</v>
      </c>
      <c r="F3" s="56"/>
      <c r="G3" s="56"/>
      <c r="H3" s="57" t="s">
        <v>4</v>
      </c>
      <c r="I3" s="57"/>
      <c r="J3" s="4"/>
    </row>
    <row r="4" customFormat="false" ht="23.1" hidden="false" customHeight="true" outlineLevel="0" collapsed="false">
      <c r="A4" s="9" t="s">
        <v>5</v>
      </c>
      <c r="B4" s="9"/>
      <c r="C4" s="9"/>
      <c r="D4" s="10"/>
      <c r="E4" s="10" t="s">
        <v>6</v>
      </c>
      <c r="F4" s="10"/>
      <c r="G4" s="10"/>
      <c r="H4" s="11" t="s">
        <v>7</v>
      </c>
      <c r="I4" s="11"/>
      <c r="J4" s="4"/>
    </row>
    <row r="5" customFormat="false" ht="21" hidden="false" customHeight="true" outlineLevel="0" collapsed="false">
      <c r="A5" s="12" t="s">
        <v>371</v>
      </c>
      <c r="B5" s="12"/>
      <c r="C5" s="12"/>
      <c r="D5" s="12"/>
      <c r="E5" s="12"/>
      <c r="F5" s="12"/>
      <c r="G5" s="12"/>
      <c r="H5" s="12"/>
      <c r="I5" s="12"/>
      <c r="J5" s="4"/>
    </row>
    <row r="6" customFormat="false" ht="15.75" hidden="false" customHeight="false" outlineLevel="0" collapsed="false">
      <c r="A6" s="14" t="s">
        <v>372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58" t="s">
        <v>17</v>
      </c>
      <c r="J6" s="4"/>
    </row>
    <row r="7" customFormat="false" ht="15" hidden="false" customHeight="true" outlineLevel="0" collapsed="false">
      <c r="A7" s="48" t="s">
        <v>19</v>
      </c>
      <c r="B7" s="26" t="s">
        <v>373</v>
      </c>
      <c r="C7" s="26" t="s">
        <v>205</v>
      </c>
      <c r="D7" s="59" t="s">
        <v>374</v>
      </c>
      <c r="E7" s="60" t="s">
        <v>375</v>
      </c>
      <c r="F7" s="26" t="s">
        <v>349</v>
      </c>
      <c r="G7" s="26" t="n">
        <v>21</v>
      </c>
      <c r="H7" s="29" t="s">
        <v>376</v>
      </c>
      <c r="I7" s="61" t="n">
        <v>55</v>
      </c>
      <c r="J7" s="62" t="n">
        <f aca="false">(I7/75)*100</f>
        <v>73.3333333333333</v>
      </c>
    </row>
    <row r="8" customFormat="false" ht="15" hidden="false" customHeight="true" outlineLevel="0" collapsed="false">
      <c r="A8" s="48" t="s">
        <v>25</v>
      </c>
      <c r="B8" s="26" t="s">
        <v>377</v>
      </c>
      <c r="C8" s="26" t="s">
        <v>70</v>
      </c>
      <c r="D8" s="26" t="s">
        <v>378</v>
      </c>
      <c r="E8" s="27" t="s">
        <v>379</v>
      </c>
      <c r="F8" s="26" t="s">
        <v>349</v>
      </c>
      <c r="G8" s="26" t="n">
        <v>21</v>
      </c>
      <c r="H8" s="26" t="s">
        <v>68</v>
      </c>
      <c r="I8" s="28" t="n">
        <v>55</v>
      </c>
      <c r="J8" s="62" t="n">
        <f aca="false">(I8/75)*100</f>
        <v>73.3333333333333</v>
      </c>
    </row>
    <row r="9" customFormat="false" ht="15" hidden="false" customHeight="true" outlineLevel="0" collapsed="false">
      <c r="A9" s="48" t="s">
        <v>30</v>
      </c>
      <c r="B9" s="26" t="s">
        <v>380</v>
      </c>
      <c r="C9" s="26" t="s">
        <v>158</v>
      </c>
      <c r="D9" s="26" t="s">
        <v>381</v>
      </c>
      <c r="E9" s="27" t="s">
        <v>382</v>
      </c>
      <c r="F9" s="26" t="s">
        <v>349</v>
      </c>
      <c r="G9" s="26" t="n">
        <v>21</v>
      </c>
      <c r="H9" s="26" t="s">
        <v>383</v>
      </c>
      <c r="I9" s="28" t="n">
        <v>54</v>
      </c>
      <c r="J9" s="62" t="n">
        <f aca="false">(I9/75)*100</f>
        <v>72</v>
      </c>
    </row>
    <row r="10" customFormat="false" ht="15" hidden="false" customHeight="true" outlineLevel="0" collapsed="false">
      <c r="A10" s="48" t="s">
        <v>34</v>
      </c>
      <c r="B10" s="26" t="s">
        <v>384</v>
      </c>
      <c r="C10" s="26" t="s">
        <v>385</v>
      </c>
      <c r="D10" s="26" t="s">
        <v>386</v>
      </c>
      <c r="E10" s="27" t="s">
        <v>375</v>
      </c>
      <c r="F10" s="26" t="s">
        <v>349</v>
      </c>
      <c r="G10" s="26" t="n">
        <v>21</v>
      </c>
      <c r="H10" s="26" t="s">
        <v>29</v>
      </c>
      <c r="I10" s="28" t="n">
        <v>54</v>
      </c>
      <c r="J10" s="62" t="n">
        <f aca="false">(I10/75)*100</f>
        <v>72</v>
      </c>
    </row>
    <row r="11" customFormat="false" ht="15" hidden="false" customHeight="true" outlineLevel="0" collapsed="false">
      <c r="A11" s="48" t="s">
        <v>54</v>
      </c>
      <c r="B11" s="26" t="s">
        <v>387</v>
      </c>
      <c r="C11" s="26" t="s">
        <v>388</v>
      </c>
      <c r="D11" s="26" t="s">
        <v>389</v>
      </c>
      <c r="E11" s="27" t="s">
        <v>390</v>
      </c>
      <c r="F11" s="26" t="s">
        <v>349</v>
      </c>
      <c r="G11" s="26" t="n">
        <v>21</v>
      </c>
      <c r="H11" s="26" t="s">
        <v>391</v>
      </c>
      <c r="I11" s="28" t="n">
        <v>53</v>
      </c>
      <c r="J11" s="62" t="n">
        <f aca="false">(I11/75)*100</f>
        <v>70.6666666666667</v>
      </c>
    </row>
    <row r="12" customFormat="false" ht="15" hidden="false" customHeight="true" outlineLevel="0" collapsed="false">
      <c r="A12" s="48" t="s">
        <v>63</v>
      </c>
      <c r="B12" s="26" t="s">
        <v>392</v>
      </c>
      <c r="C12" s="26" t="s">
        <v>393</v>
      </c>
      <c r="D12" s="26" t="s">
        <v>394</v>
      </c>
      <c r="E12" s="27" t="s">
        <v>375</v>
      </c>
      <c r="F12" s="26" t="s">
        <v>349</v>
      </c>
      <c r="G12" s="26" t="n">
        <v>21</v>
      </c>
      <c r="H12" s="26" t="s">
        <v>29</v>
      </c>
      <c r="I12" s="28" t="n">
        <v>53</v>
      </c>
      <c r="J12" s="62" t="n">
        <f aca="false">(I12/75)*100</f>
        <v>70.6666666666667</v>
      </c>
    </row>
    <row r="13" customFormat="false" ht="15" hidden="false" customHeight="true" outlineLevel="0" collapsed="false">
      <c r="A13" s="48" t="s">
        <v>82</v>
      </c>
      <c r="B13" s="26" t="s">
        <v>395</v>
      </c>
      <c r="C13" s="26" t="s">
        <v>396</v>
      </c>
      <c r="D13" s="26" t="s">
        <v>397</v>
      </c>
      <c r="E13" s="27" t="s">
        <v>375</v>
      </c>
      <c r="F13" s="26" t="s">
        <v>349</v>
      </c>
      <c r="G13" s="26" t="n">
        <v>21</v>
      </c>
      <c r="H13" s="26" t="s">
        <v>29</v>
      </c>
      <c r="I13" s="28" t="n">
        <v>52</v>
      </c>
      <c r="J13" s="62" t="n">
        <f aca="false">(I13/75)*100</f>
        <v>69.3333333333333</v>
      </c>
    </row>
    <row r="14" customFormat="false" ht="15" hidden="false" customHeight="true" outlineLevel="0" collapsed="false">
      <c r="A14" s="48" t="s">
        <v>89</v>
      </c>
      <c r="B14" s="26" t="s">
        <v>398</v>
      </c>
      <c r="C14" s="26" t="s">
        <v>399</v>
      </c>
      <c r="D14" s="26" t="s">
        <v>400</v>
      </c>
      <c r="E14" s="27" t="s">
        <v>266</v>
      </c>
      <c r="F14" s="26" t="s">
        <v>349</v>
      </c>
      <c r="G14" s="26" t="n">
        <v>21</v>
      </c>
      <c r="H14" s="26" t="s">
        <v>401</v>
      </c>
      <c r="I14" s="28" t="n">
        <v>52</v>
      </c>
      <c r="J14" s="62" t="n">
        <f aca="false">(I14/75)*100</f>
        <v>69.3333333333333</v>
      </c>
    </row>
    <row r="15" customFormat="false" ht="15" hidden="false" customHeight="true" outlineLevel="0" collapsed="false">
      <c r="A15" s="48" t="s">
        <v>99</v>
      </c>
      <c r="B15" s="26" t="s">
        <v>295</v>
      </c>
      <c r="C15" s="26" t="s">
        <v>101</v>
      </c>
      <c r="D15" s="26" t="s">
        <v>402</v>
      </c>
      <c r="E15" s="27" t="s">
        <v>375</v>
      </c>
      <c r="F15" s="26" t="s">
        <v>349</v>
      </c>
      <c r="G15" s="26" t="n">
        <v>21</v>
      </c>
      <c r="H15" s="26" t="s">
        <v>29</v>
      </c>
      <c r="I15" s="28" t="n">
        <v>52</v>
      </c>
      <c r="J15" s="62" t="n">
        <f aca="false">(I15/75)*100</f>
        <v>69.3333333333333</v>
      </c>
    </row>
    <row r="16" customFormat="false" ht="15" hidden="false" customHeight="true" outlineLevel="0" collapsed="false">
      <c r="A16" s="48" t="s">
        <v>106</v>
      </c>
      <c r="B16" s="26" t="s">
        <v>403</v>
      </c>
      <c r="C16" s="26" t="s">
        <v>404</v>
      </c>
      <c r="D16" s="26" t="s">
        <v>405</v>
      </c>
      <c r="E16" s="27" t="s">
        <v>266</v>
      </c>
      <c r="F16" s="26" t="s">
        <v>349</v>
      </c>
      <c r="G16" s="26" t="n">
        <v>21</v>
      </c>
      <c r="H16" s="26" t="s">
        <v>401</v>
      </c>
      <c r="I16" s="28" t="n">
        <v>52</v>
      </c>
      <c r="J16" s="62" t="n">
        <f aca="false">(I16/75)*100</f>
        <v>69.3333333333333</v>
      </c>
    </row>
    <row r="17" customFormat="false" ht="15" hidden="false" customHeight="true" outlineLevel="0" collapsed="false">
      <c r="A17" s="48" t="s">
        <v>109</v>
      </c>
      <c r="B17" s="26" t="s">
        <v>406</v>
      </c>
      <c r="C17" s="26" t="s">
        <v>407</v>
      </c>
      <c r="D17" s="26" t="s">
        <v>408</v>
      </c>
      <c r="E17" s="27" t="s">
        <v>382</v>
      </c>
      <c r="F17" s="26" t="s">
        <v>349</v>
      </c>
      <c r="G17" s="26" t="n">
        <v>21</v>
      </c>
      <c r="H17" s="26" t="s">
        <v>409</v>
      </c>
      <c r="I17" s="28" t="n">
        <v>52</v>
      </c>
      <c r="J17" s="62" t="n">
        <f aca="false">(I17/75)*100</f>
        <v>69.3333333333333</v>
      </c>
    </row>
    <row r="18" customFormat="false" ht="15" hidden="false" customHeight="true" outlineLevel="0" collapsed="false">
      <c r="A18" s="63" t="s">
        <v>121</v>
      </c>
      <c r="B18" s="26" t="s">
        <v>410</v>
      </c>
      <c r="C18" s="26" t="s">
        <v>411</v>
      </c>
      <c r="D18" s="26" t="s">
        <v>412</v>
      </c>
      <c r="E18" s="27" t="s">
        <v>379</v>
      </c>
      <c r="F18" s="26" t="s">
        <v>349</v>
      </c>
      <c r="G18" s="26" t="n">
        <v>21</v>
      </c>
      <c r="H18" s="26" t="s">
        <v>68</v>
      </c>
      <c r="I18" s="28" t="n">
        <v>51</v>
      </c>
      <c r="J18" s="62" t="n">
        <f aca="false">(I18/75)*100</f>
        <v>68</v>
      </c>
    </row>
    <row r="19" customFormat="false" ht="15" hidden="false" customHeight="true" outlineLevel="0" collapsed="false">
      <c r="A19" s="48" t="s">
        <v>125</v>
      </c>
      <c r="B19" s="26" t="s">
        <v>413</v>
      </c>
      <c r="C19" s="26" t="s">
        <v>84</v>
      </c>
      <c r="D19" s="26" t="s">
        <v>414</v>
      </c>
      <c r="E19" s="27" t="s">
        <v>61</v>
      </c>
      <c r="F19" s="26" t="s">
        <v>349</v>
      </c>
      <c r="G19" s="26" t="n">
        <v>21</v>
      </c>
      <c r="H19" s="26" t="s">
        <v>415</v>
      </c>
      <c r="I19" s="64" t="n">
        <v>50</v>
      </c>
      <c r="J19" s="62" t="n">
        <f aca="false">(I19/75)*100</f>
        <v>66.6666666666667</v>
      </c>
    </row>
    <row r="20" customFormat="false" ht="15" hidden="false" customHeight="true" outlineLevel="0" collapsed="false">
      <c r="A20" s="48" t="s">
        <v>146</v>
      </c>
      <c r="B20" s="26" t="s">
        <v>416</v>
      </c>
      <c r="C20" s="26" t="s">
        <v>417</v>
      </c>
      <c r="D20" s="26" t="s">
        <v>418</v>
      </c>
      <c r="E20" s="27" t="s">
        <v>379</v>
      </c>
      <c r="F20" s="26" t="s">
        <v>349</v>
      </c>
      <c r="G20" s="26" t="n">
        <v>21</v>
      </c>
      <c r="H20" s="26" t="s">
        <v>68</v>
      </c>
      <c r="I20" s="28" t="n">
        <v>48</v>
      </c>
      <c r="J20" s="62" t="n">
        <f aca="false">(I20/75)*100</f>
        <v>64</v>
      </c>
    </row>
    <row r="21" customFormat="false" ht="15" hidden="false" customHeight="true" outlineLevel="0" collapsed="false">
      <c r="A21" s="48" t="s">
        <v>171</v>
      </c>
      <c r="B21" s="26" t="s">
        <v>419</v>
      </c>
      <c r="C21" s="26" t="s">
        <v>178</v>
      </c>
      <c r="D21" s="26" t="s">
        <v>420</v>
      </c>
      <c r="E21" s="27" t="s">
        <v>375</v>
      </c>
      <c r="F21" s="26" t="s">
        <v>349</v>
      </c>
      <c r="G21" s="26" t="n">
        <v>21</v>
      </c>
      <c r="H21" s="26" t="s">
        <v>29</v>
      </c>
      <c r="I21" s="28" t="n">
        <v>47</v>
      </c>
      <c r="J21" s="62" t="n">
        <f aca="false">(I21/75)*100</f>
        <v>62.6666666666667</v>
      </c>
    </row>
    <row r="22" customFormat="false" ht="15" hidden="false" customHeight="true" outlineLevel="0" collapsed="false">
      <c r="A22" s="48" t="s">
        <v>189</v>
      </c>
      <c r="B22" s="26" t="s">
        <v>421</v>
      </c>
      <c r="C22" s="26" t="s">
        <v>199</v>
      </c>
      <c r="D22" s="26" t="s">
        <v>422</v>
      </c>
      <c r="E22" s="27" t="s">
        <v>375</v>
      </c>
      <c r="F22" s="26" t="s">
        <v>349</v>
      </c>
      <c r="G22" s="26" t="n">
        <v>21</v>
      </c>
      <c r="H22" s="26" t="s">
        <v>29</v>
      </c>
      <c r="I22" s="28" t="n">
        <v>46</v>
      </c>
      <c r="J22" s="62" t="n">
        <f aca="false">(I22/75)*100</f>
        <v>61.3333333333333</v>
      </c>
    </row>
    <row r="23" customFormat="false" ht="15" hidden="false" customHeight="true" outlineLevel="0" collapsed="false">
      <c r="A23" s="48" t="s">
        <v>203</v>
      </c>
      <c r="B23" s="26" t="s">
        <v>423</v>
      </c>
      <c r="C23" s="26" t="s">
        <v>424</v>
      </c>
      <c r="D23" s="26" t="s">
        <v>425</v>
      </c>
      <c r="E23" s="27" t="s">
        <v>379</v>
      </c>
      <c r="F23" s="26" t="s">
        <v>349</v>
      </c>
      <c r="G23" s="26" t="n">
        <v>21</v>
      </c>
      <c r="H23" s="26" t="s">
        <v>68</v>
      </c>
      <c r="I23" s="28" t="n">
        <v>45</v>
      </c>
      <c r="J23" s="62" t="n">
        <f aca="false">(I23/75)*100</f>
        <v>60</v>
      </c>
    </row>
    <row r="24" customFormat="false" ht="15" hidden="false" customHeight="true" outlineLevel="0" collapsed="false">
      <c r="A24" s="48" t="s">
        <v>221</v>
      </c>
      <c r="B24" s="26" t="s">
        <v>426</v>
      </c>
      <c r="C24" s="26" t="s">
        <v>123</v>
      </c>
      <c r="D24" s="26" t="s">
        <v>427</v>
      </c>
      <c r="E24" s="27" t="s">
        <v>428</v>
      </c>
      <c r="F24" s="26" t="s">
        <v>349</v>
      </c>
      <c r="G24" s="26" t="n">
        <v>21</v>
      </c>
      <c r="H24" s="26" t="s">
        <v>429</v>
      </c>
      <c r="I24" s="28" t="n">
        <v>44</v>
      </c>
      <c r="J24" s="62" t="n">
        <f aca="false">(I24/75)*100</f>
        <v>58.6666666666667</v>
      </c>
    </row>
    <row r="25" customFormat="false" ht="15" hidden="false" customHeight="true" outlineLevel="0" collapsed="false">
      <c r="A25" s="48" t="s">
        <v>235</v>
      </c>
      <c r="B25" s="26" t="s">
        <v>430</v>
      </c>
      <c r="C25" s="26" t="s">
        <v>431</v>
      </c>
      <c r="D25" s="26" t="s">
        <v>432</v>
      </c>
      <c r="E25" s="27" t="s">
        <v>382</v>
      </c>
      <c r="F25" s="26" t="s">
        <v>349</v>
      </c>
      <c r="G25" s="26" t="n">
        <v>21</v>
      </c>
      <c r="H25" s="26" t="s">
        <v>42</v>
      </c>
      <c r="I25" s="28" t="n">
        <v>44</v>
      </c>
      <c r="J25" s="62" t="n">
        <f aca="false">(I25/75)*100</f>
        <v>58.6666666666667</v>
      </c>
    </row>
    <row r="26" customFormat="false" ht="15" hidden="false" customHeight="true" outlineLevel="0" collapsed="false">
      <c r="A26" s="48" t="s">
        <v>250</v>
      </c>
      <c r="B26" s="26" t="s">
        <v>433</v>
      </c>
      <c r="C26" s="26" t="s">
        <v>434</v>
      </c>
      <c r="D26" s="26" t="s">
        <v>435</v>
      </c>
      <c r="E26" s="27" t="s">
        <v>379</v>
      </c>
      <c r="F26" s="26" t="s">
        <v>349</v>
      </c>
      <c r="G26" s="26" t="n">
        <v>21</v>
      </c>
      <c r="H26" s="26" t="s">
        <v>436</v>
      </c>
      <c r="I26" s="28" t="n">
        <v>41</v>
      </c>
      <c r="J26" s="62" t="n">
        <f aca="false">(I26/75)*100</f>
        <v>54.6666666666667</v>
      </c>
    </row>
    <row r="27" customFormat="false" ht="15" hidden="false" customHeight="true" outlineLevel="0" collapsed="false">
      <c r="A27" s="48" t="s">
        <v>254</v>
      </c>
      <c r="B27" s="26" t="s">
        <v>437</v>
      </c>
      <c r="C27" s="26" t="s">
        <v>438</v>
      </c>
      <c r="D27" s="26" t="s">
        <v>439</v>
      </c>
      <c r="E27" s="27" t="s">
        <v>440</v>
      </c>
      <c r="F27" s="26" t="s">
        <v>349</v>
      </c>
      <c r="G27" s="26" t="n">
        <v>21</v>
      </c>
      <c r="H27" s="26" t="s">
        <v>441</v>
      </c>
      <c r="I27" s="28" t="n">
        <v>41</v>
      </c>
      <c r="J27" s="62" t="n">
        <f aca="false">(I27/75)*100</f>
        <v>54.6666666666667</v>
      </c>
    </row>
    <row r="28" customFormat="false" ht="15" hidden="false" customHeight="true" outlineLevel="0" collapsed="false">
      <c r="A28" s="48" t="s">
        <v>263</v>
      </c>
      <c r="B28" s="26" t="s">
        <v>442</v>
      </c>
      <c r="C28" s="26" t="s">
        <v>443</v>
      </c>
      <c r="D28" s="26" t="s">
        <v>444</v>
      </c>
      <c r="E28" s="27" t="s">
        <v>428</v>
      </c>
      <c r="F28" s="26" t="s">
        <v>349</v>
      </c>
      <c r="G28" s="26" t="n">
        <v>21</v>
      </c>
      <c r="H28" s="26" t="s">
        <v>429</v>
      </c>
      <c r="I28" s="28" t="n">
        <v>41</v>
      </c>
      <c r="J28" s="62" t="n">
        <f aca="false">(I28/75)*100</f>
        <v>54.6666666666667</v>
      </c>
    </row>
    <row r="29" customFormat="false" ht="15" hidden="false" customHeight="true" outlineLevel="0" collapsed="false">
      <c r="A29" s="48" t="s">
        <v>270</v>
      </c>
      <c r="B29" s="26" t="s">
        <v>403</v>
      </c>
      <c r="C29" s="26" t="s">
        <v>127</v>
      </c>
      <c r="D29" s="26" t="s">
        <v>445</v>
      </c>
      <c r="E29" s="27" t="s">
        <v>266</v>
      </c>
      <c r="F29" s="26" t="s">
        <v>349</v>
      </c>
      <c r="G29" s="26" t="n">
        <v>21</v>
      </c>
      <c r="H29" s="26" t="s">
        <v>401</v>
      </c>
      <c r="I29" s="28" t="n">
        <v>40</v>
      </c>
      <c r="J29" s="62" t="n">
        <f aca="false">(I29/75)*100</f>
        <v>53.3333333333333</v>
      </c>
    </row>
    <row r="30" customFormat="false" ht="15" hidden="false" customHeight="true" outlineLevel="0" collapsed="false">
      <c r="A30" s="48" t="s">
        <v>287</v>
      </c>
      <c r="B30" s="26" t="s">
        <v>446</v>
      </c>
      <c r="C30" s="26" t="s">
        <v>191</v>
      </c>
      <c r="D30" s="26" t="s">
        <v>447</v>
      </c>
      <c r="E30" s="27" t="s">
        <v>390</v>
      </c>
      <c r="F30" s="26" t="s">
        <v>349</v>
      </c>
      <c r="G30" s="26" t="n">
        <v>21</v>
      </c>
      <c r="H30" s="26" t="s">
        <v>391</v>
      </c>
      <c r="I30" s="28" t="n">
        <v>39</v>
      </c>
      <c r="J30" s="62" t="n">
        <f aca="false">(I30/75)*100</f>
        <v>52</v>
      </c>
    </row>
    <row r="31" customFormat="false" ht="15" hidden="false" customHeight="true" outlineLevel="0" collapsed="false">
      <c r="A31" s="48" t="s">
        <v>291</v>
      </c>
      <c r="B31" s="26" t="s">
        <v>448</v>
      </c>
      <c r="C31" s="26" t="s">
        <v>417</v>
      </c>
      <c r="D31" s="26" t="s">
        <v>449</v>
      </c>
      <c r="E31" s="27" t="s">
        <v>266</v>
      </c>
      <c r="F31" s="26" t="s">
        <v>349</v>
      </c>
      <c r="G31" s="26" t="n">
        <v>21</v>
      </c>
      <c r="H31" s="26" t="s">
        <v>401</v>
      </c>
      <c r="I31" s="28" t="n">
        <v>39</v>
      </c>
      <c r="J31" s="62" t="n">
        <f aca="false">(I31/75)*100</f>
        <v>52</v>
      </c>
    </row>
    <row r="32" customFormat="false" ht="15" hidden="false" customHeight="true" outlineLevel="0" collapsed="false">
      <c r="A32" s="48" t="s">
        <v>297</v>
      </c>
      <c r="B32" s="26" t="s">
        <v>450</v>
      </c>
      <c r="C32" s="26" t="s">
        <v>451</v>
      </c>
      <c r="D32" s="26" t="s">
        <v>452</v>
      </c>
      <c r="E32" s="27" t="s">
        <v>382</v>
      </c>
      <c r="F32" s="26" t="s">
        <v>349</v>
      </c>
      <c r="G32" s="26" t="n">
        <v>21</v>
      </c>
      <c r="H32" s="26" t="s">
        <v>409</v>
      </c>
      <c r="I32" s="28" t="n">
        <v>38</v>
      </c>
      <c r="J32" s="62" t="n">
        <f aca="false">(I32/75)*100</f>
        <v>50.6666666666667</v>
      </c>
    </row>
    <row r="33" customFormat="false" ht="15" hidden="false" customHeight="true" outlineLevel="0" collapsed="false">
      <c r="A33" s="48" t="s">
        <v>305</v>
      </c>
      <c r="B33" s="26" t="s">
        <v>453</v>
      </c>
      <c r="C33" s="26" t="s">
        <v>454</v>
      </c>
      <c r="D33" s="26" t="s">
        <v>455</v>
      </c>
      <c r="E33" s="27" t="s">
        <v>382</v>
      </c>
      <c r="F33" s="26" t="s">
        <v>349</v>
      </c>
      <c r="G33" s="26" t="n">
        <v>21</v>
      </c>
      <c r="H33" s="26" t="s">
        <v>383</v>
      </c>
      <c r="I33" s="28" t="n">
        <v>37</v>
      </c>
      <c r="J33" s="62" t="n">
        <f aca="false">(I33/75)*100</f>
        <v>49.3333333333333</v>
      </c>
    </row>
    <row r="34" customFormat="false" ht="15" hidden="false" customHeight="true" outlineLevel="0" collapsed="false">
      <c r="A34" s="48" t="s">
        <v>309</v>
      </c>
      <c r="B34" s="26" t="s">
        <v>456</v>
      </c>
      <c r="C34" s="26" t="s">
        <v>226</v>
      </c>
      <c r="D34" s="26" t="s">
        <v>457</v>
      </c>
      <c r="E34" s="27" t="s">
        <v>375</v>
      </c>
      <c r="F34" s="26" t="s">
        <v>349</v>
      </c>
      <c r="G34" s="26" t="n">
        <v>21</v>
      </c>
      <c r="H34" s="26" t="s">
        <v>376</v>
      </c>
      <c r="I34" s="28" t="n">
        <v>37</v>
      </c>
      <c r="J34" s="62" t="n">
        <f aca="false">(I34/75)*100</f>
        <v>49.3333333333333</v>
      </c>
    </row>
    <row r="35" customFormat="false" ht="15" hidden="false" customHeight="true" outlineLevel="0" collapsed="false">
      <c r="A35" s="48" t="s">
        <v>312</v>
      </c>
      <c r="B35" s="26" t="s">
        <v>458</v>
      </c>
      <c r="C35" s="26" t="s">
        <v>459</v>
      </c>
      <c r="D35" s="26" t="s">
        <v>460</v>
      </c>
      <c r="E35" s="27" t="s">
        <v>266</v>
      </c>
      <c r="F35" s="26" t="s">
        <v>349</v>
      </c>
      <c r="G35" s="26" t="n">
        <v>21</v>
      </c>
      <c r="H35" s="26" t="s">
        <v>401</v>
      </c>
      <c r="I35" s="28" t="n">
        <v>36</v>
      </c>
      <c r="J35" s="62" t="n">
        <f aca="false">(I35/75)*100</f>
        <v>48</v>
      </c>
    </row>
    <row r="36" customFormat="false" ht="15" hidden="false" customHeight="true" outlineLevel="0" collapsed="false">
      <c r="A36" s="48" t="s">
        <v>319</v>
      </c>
      <c r="B36" s="26" t="s">
        <v>461</v>
      </c>
      <c r="C36" s="26" t="s">
        <v>462</v>
      </c>
      <c r="D36" s="26" t="s">
        <v>463</v>
      </c>
      <c r="E36" s="27" t="s">
        <v>375</v>
      </c>
      <c r="F36" s="26" t="s">
        <v>349</v>
      </c>
      <c r="G36" s="26" t="n">
        <v>21</v>
      </c>
      <c r="H36" s="26" t="s">
        <v>29</v>
      </c>
      <c r="I36" s="28" t="n">
        <v>35</v>
      </c>
      <c r="J36" s="62" t="n">
        <f aca="false">(I36/75)*100</f>
        <v>46.6666666666667</v>
      </c>
    </row>
    <row r="37" customFormat="false" ht="15" hidden="false" customHeight="true" outlineLevel="0" collapsed="false">
      <c r="A37" s="48" t="s">
        <v>323</v>
      </c>
      <c r="B37" s="26" t="s">
        <v>464</v>
      </c>
      <c r="C37" s="26" t="s">
        <v>465</v>
      </c>
      <c r="D37" s="26" t="s">
        <v>466</v>
      </c>
      <c r="E37" s="27" t="s">
        <v>375</v>
      </c>
      <c r="F37" s="26" t="s">
        <v>349</v>
      </c>
      <c r="G37" s="26" t="n">
        <v>21</v>
      </c>
      <c r="H37" s="26" t="s">
        <v>29</v>
      </c>
      <c r="I37" s="28" t="n">
        <v>34</v>
      </c>
      <c r="J37" s="62" t="n">
        <f aca="false">(I37/75)*100</f>
        <v>45.3333333333333</v>
      </c>
    </row>
    <row r="38" customFormat="false" ht="15" hidden="false" customHeight="true" outlineLevel="0" collapsed="false">
      <c r="A38" s="48" t="s">
        <v>326</v>
      </c>
      <c r="B38" s="26" t="s">
        <v>467</v>
      </c>
      <c r="C38" s="26" t="s">
        <v>130</v>
      </c>
      <c r="D38" s="26" t="s">
        <v>468</v>
      </c>
      <c r="E38" s="27" t="s">
        <v>379</v>
      </c>
      <c r="F38" s="26" t="s">
        <v>349</v>
      </c>
      <c r="G38" s="26" t="n">
        <v>21</v>
      </c>
      <c r="H38" s="26" t="s">
        <v>68</v>
      </c>
      <c r="I38" s="28" t="n">
        <v>34</v>
      </c>
      <c r="J38" s="62" t="n">
        <f aca="false">(I38/75)*100</f>
        <v>45.3333333333333</v>
      </c>
    </row>
    <row r="39" customFormat="false" ht="15" hidden="false" customHeight="true" outlineLevel="0" collapsed="false">
      <c r="A39" s="48" t="s">
        <v>331</v>
      </c>
      <c r="B39" s="26" t="s">
        <v>469</v>
      </c>
      <c r="C39" s="26" t="s">
        <v>470</v>
      </c>
      <c r="D39" s="26" t="s">
        <v>471</v>
      </c>
      <c r="E39" s="27" t="s">
        <v>382</v>
      </c>
      <c r="F39" s="26" t="s">
        <v>349</v>
      </c>
      <c r="G39" s="26" t="n">
        <v>21</v>
      </c>
      <c r="H39" s="26" t="s">
        <v>383</v>
      </c>
      <c r="I39" s="28" t="n">
        <v>34</v>
      </c>
      <c r="J39" s="62" t="n">
        <f aca="false">(I39/75)*100</f>
        <v>45.3333333333333</v>
      </c>
    </row>
    <row r="40" customFormat="false" ht="15" hidden="false" customHeight="true" outlineLevel="0" collapsed="false">
      <c r="A40" s="48" t="s">
        <v>335</v>
      </c>
      <c r="B40" s="26" t="s">
        <v>472</v>
      </c>
      <c r="C40" s="26" t="s">
        <v>104</v>
      </c>
      <c r="D40" s="26" t="s">
        <v>473</v>
      </c>
      <c r="E40" s="27" t="s">
        <v>266</v>
      </c>
      <c r="F40" s="26" t="s">
        <v>349</v>
      </c>
      <c r="G40" s="26" t="n">
        <v>21</v>
      </c>
      <c r="H40" s="26" t="s">
        <v>401</v>
      </c>
      <c r="I40" s="28" t="n">
        <v>34</v>
      </c>
      <c r="J40" s="62" t="n">
        <f aca="false">(I40/75)*100</f>
        <v>45.3333333333333</v>
      </c>
    </row>
    <row r="41" customFormat="false" ht="15" hidden="false" customHeight="true" outlineLevel="0" collapsed="false">
      <c r="A41" s="48" t="s">
        <v>338</v>
      </c>
      <c r="B41" s="26" t="s">
        <v>474</v>
      </c>
      <c r="C41" s="26" t="s">
        <v>27</v>
      </c>
      <c r="D41" s="26" t="s">
        <v>475</v>
      </c>
      <c r="E41" s="27" t="s">
        <v>266</v>
      </c>
      <c r="F41" s="26" t="s">
        <v>349</v>
      </c>
      <c r="G41" s="26" t="n">
        <v>21</v>
      </c>
      <c r="H41" s="26" t="s">
        <v>401</v>
      </c>
      <c r="I41" s="28" t="n">
        <v>32</v>
      </c>
      <c r="J41" s="62" t="n">
        <f aca="false">(I41/75)*100</f>
        <v>42.6666666666667</v>
      </c>
    </row>
    <row r="42" customFormat="false" ht="15" hidden="false" customHeight="true" outlineLevel="0" collapsed="false">
      <c r="A42" s="48" t="s">
        <v>476</v>
      </c>
      <c r="B42" s="26" t="s">
        <v>477</v>
      </c>
      <c r="C42" s="26" t="s">
        <v>127</v>
      </c>
      <c r="D42" s="26" t="s">
        <v>478</v>
      </c>
      <c r="E42" s="27" t="s">
        <v>266</v>
      </c>
      <c r="F42" s="26" t="s">
        <v>349</v>
      </c>
      <c r="G42" s="26" t="n">
        <v>21</v>
      </c>
      <c r="H42" s="26" t="s">
        <v>401</v>
      </c>
      <c r="I42" s="28" t="n">
        <v>32</v>
      </c>
      <c r="J42" s="62" t="n">
        <f aca="false">(I42/75)*100</f>
        <v>42.6666666666667</v>
      </c>
    </row>
    <row r="43" customFormat="false" ht="15" hidden="false" customHeight="true" outlineLevel="0" collapsed="false">
      <c r="A43" s="48" t="s">
        <v>479</v>
      </c>
      <c r="B43" s="26" t="s">
        <v>480</v>
      </c>
      <c r="C43" s="26" t="s">
        <v>272</v>
      </c>
      <c r="D43" s="26" t="s">
        <v>481</v>
      </c>
      <c r="E43" s="27" t="s">
        <v>61</v>
      </c>
      <c r="F43" s="26" t="s">
        <v>349</v>
      </c>
      <c r="G43" s="26" t="n">
        <v>21</v>
      </c>
      <c r="H43" s="26" t="s">
        <v>415</v>
      </c>
      <c r="I43" s="28" t="n">
        <v>28</v>
      </c>
      <c r="J43" s="62" t="n">
        <f aca="false">(I43/75)*100</f>
        <v>37.3333333333333</v>
      </c>
    </row>
    <row r="44" customFormat="false" ht="15" hidden="false" customHeight="true" outlineLevel="0" collapsed="false">
      <c r="A44" s="48" t="s">
        <v>482</v>
      </c>
      <c r="B44" s="26" t="s">
        <v>483</v>
      </c>
      <c r="C44" s="26" t="s">
        <v>87</v>
      </c>
      <c r="D44" s="26" t="s">
        <v>484</v>
      </c>
      <c r="E44" s="27" t="s">
        <v>266</v>
      </c>
      <c r="F44" s="26" t="s">
        <v>349</v>
      </c>
      <c r="G44" s="26" t="n">
        <v>21</v>
      </c>
      <c r="H44" s="26" t="s">
        <v>401</v>
      </c>
      <c r="I44" s="28" t="n">
        <v>28</v>
      </c>
      <c r="J44" s="62" t="n">
        <f aca="false">(I44/75)*100</f>
        <v>37.3333333333333</v>
      </c>
    </row>
    <row r="45" customFormat="false" ht="15" hidden="false" customHeight="true" outlineLevel="0" collapsed="false">
      <c r="A45" s="48" t="s">
        <v>485</v>
      </c>
      <c r="B45" s="26" t="s">
        <v>486</v>
      </c>
      <c r="C45" s="26" t="s">
        <v>101</v>
      </c>
      <c r="D45" s="26" t="s">
        <v>487</v>
      </c>
      <c r="E45" s="27" t="s">
        <v>488</v>
      </c>
      <c r="F45" s="26" t="s">
        <v>349</v>
      </c>
      <c r="G45" s="26" t="n">
        <v>21</v>
      </c>
      <c r="H45" s="26" t="s">
        <v>489</v>
      </c>
      <c r="I45" s="28" t="n">
        <v>28</v>
      </c>
      <c r="J45" s="62" t="n">
        <f aca="false">(I45/75)*100</f>
        <v>37.3333333333333</v>
      </c>
    </row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22.56"/>
    <col collapsed="false" customWidth="true" hidden="false" outlineLevel="0" max="5" min="5" style="0" width="42.85"/>
    <col collapsed="false" customWidth="true" hidden="false" outlineLevel="0" max="6" min="6" style="0" width="10.71"/>
    <col collapsed="false" customWidth="true" hidden="false" outlineLevel="0" max="7" min="7" style="0" width="4.28"/>
    <col collapsed="false" customWidth="true" hidden="false" outlineLevel="0" max="8" min="8" style="0" width="21.42"/>
    <col collapsed="false" customWidth="true" hidden="false" outlineLevel="0" max="9" min="9" style="0" width="13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5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2"/>
    </row>
    <row r="3" customFormat="false" ht="23.1" hidden="false" customHeight="true" outlineLevel="0" collapsed="false">
      <c r="A3" s="55" t="s">
        <v>2</v>
      </c>
      <c r="B3" s="55"/>
      <c r="C3" s="55"/>
      <c r="D3" s="56"/>
      <c r="E3" s="56" t="s">
        <v>3</v>
      </c>
      <c r="F3" s="56"/>
      <c r="G3" s="56"/>
      <c r="H3" s="57" t="s">
        <v>4</v>
      </c>
      <c r="I3" s="57"/>
      <c r="J3" s="62"/>
    </row>
    <row r="4" customFormat="false" ht="23.1" hidden="false" customHeight="true" outlineLevel="0" collapsed="false">
      <c r="A4" s="9" t="s">
        <v>5</v>
      </c>
      <c r="B4" s="9"/>
      <c r="C4" s="9"/>
      <c r="D4" s="10"/>
      <c r="E4" s="10" t="s">
        <v>6</v>
      </c>
      <c r="F4" s="10"/>
      <c r="G4" s="10"/>
      <c r="H4" s="11" t="s">
        <v>342</v>
      </c>
      <c r="I4" s="11"/>
      <c r="J4" s="62"/>
    </row>
    <row r="5" customFormat="false" ht="21" hidden="false" customHeight="tru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62"/>
    </row>
    <row r="6" customFormat="false" ht="16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58" t="s">
        <v>17</v>
      </c>
      <c r="J6" s="62"/>
    </row>
    <row r="7" customFormat="false" ht="14.25" hidden="false" customHeight="false" outlineLevel="0" collapsed="false">
      <c r="A7" s="66" t="s">
        <v>19</v>
      </c>
      <c r="B7" s="20" t="s">
        <v>491</v>
      </c>
      <c r="C7" s="20" t="s">
        <v>70</v>
      </c>
      <c r="D7" s="20" t="s">
        <v>492</v>
      </c>
      <c r="E7" s="21" t="s">
        <v>493</v>
      </c>
      <c r="F7" s="20" t="s">
        <v>23</v>
      </c>
      <c r="G7" s="20" t="n">
        <v>21</v>
      </c>
      <c r="H7" s="20" t="s">
        <v>494</v>
      </c>
      <c r="I7" s="23" t="n">
        <v>66</v>
      </c>
      <c r="J7" s="62" t="n">
        <f aca="false">(I7/75)*100</f>
        <v>88</v>
      </c>
    </row>
    <row r="8" customFormat="false" ht="14.25" hidden="false" customHeight="false" outlineLevel="0" collapsed="false">
      <c r="A8" s="66" t="s">
        <v>25</v>
      </c>
      <c r="B8" s="26" t="s">
        <v>495</v>
      </c>
      <c r="C8" s="26" t="s">
        <v>496</v>
      </c>
      <c r="D8" s="26" t="s">
        <v>497</v>
      </c>
      <c r="E8" s="27" t="s">
        <v>41</v>
      </c>
      <c r="F8" s="26" t="s">
        <v>23</v>
      </c>
      <c r="G8" s="26" t="n">
        <v>21</v>
      </c>
      <c r="H8" s="29" t="s">
        <v>409</v>
      </c>
      <c r="I8" s="28" t="n">
        <v>64</v>
      </c>
      <c r="J8" s="62" t="n">
        <f aca="false">(I8/75)*100</f>
        <v>85.3333333333333</v>
      </c>
    </row>
    <row r="9" customFormat="false" ht="14.25" hidden="false" customHeight="false" outlineLevel="0" collapsed="false">
      <c r="A9" s="66" t="s">
        <v>30</v>
      </c>
      <c r="B9" s="26" t="s">
        <v>498</v>
      </c>
      <c r="C9" s="26" t="s">
        <v>27</v>
      </c>
      <c r="D9" s="26" t="s">
        <v>499</v>
      </c>
      <c r="E9" s="27" t="s">
        <v>41</v>
      </c>
      <c r="F9" s="26" t="s">
        <v>23</v>
      </c>
      <c r="G9" s="26" t="n">
        <v>21</v>
      </c>
      <c r="H9" s="26" t="s">
        <v>500</v>
      </c>
      <c r="I9" s="28" t="n">
        <v>64</v>
      </c>
      <c r="J9" s="62" t="n">
        <f aca="false">(I9/75)*100</f>
        <v>85.3333333333333</v>
      </c>
    </row>
    <row r="10" customFormat="false" ht="14.25" hidden="false" customHeight="false" outlineLevel="0" collapsed="false">
      <c r="A10" s="66" t="s">
        <v>34</v>
      </c>
      <c r="B10" s="26" t="s">
        <v>501</v>
      </c>
      <c r="C10" s="26" t="s">
        <v>502</v>
      </c>
      <c r="D10" s="26" t="s">
        <v>503</v>
      </c>
      <c r="E10" s="27" t="s">
        <v>77</v>
      </c>
      <c r="F10" s="26" t="s">
        <v>23</v>
      </c>
      <c r="G10" s="26" t="n">
        <v>21</v>
      </c>
      <c r="H10" s="26" t="s">
        <v>78</v>
      </c>
      <c r="I10" s="28" t="n">
        <v>63</v>
      </c>
      <c r="J10" s="62" t="n">
        <f aca="false">(I10/75)*100</f>
        <v>84</v>
      </c>
    </row>
    <row r="11" customFormat="false" ht="14.25" hidden="false" customHeight="false" outlineLevel="0" collapsed="false">
      <c r="A11" s="66" t="s">
        <v>54</v>
      </c>
      <c r="B11" s="29" t="s">
        <v>504</v>
      </c>
      <c r="C11" s="29" t="s">
        <v>505</v>
      </c>
      <c r="D11" s="29" t="s">
        <v>506</v>
      </c>
      <c r="E11" s="67" t="s">
        <v>61</v>
      </c>
      <c r="F11" s="26" t="s">
        <v>23</v>
      </c>
      <c r="G11" s="26" t="n">
        <v>21</v>
      </c>
      <c r="H11" s="26" t="s">
        <v>62</v>
      </c>
      <c r="I11" s="30" t="n">
        <v>59</v>
      </c>
      <c r="J11" s="62" t="n">
        <f aca="false">(I11/75)*100</f>
        <v>78.6666666666667</v>
      </c>
    </row>
    <row r="12" customFormat="false" ht="14.25" hidden="false" customHeight="false" outlineLevel="0" collapsed="false">
      <c r="A12" s="66" t="s">
        <v>63</v>
      </c>
      <c r="B12" s="26" t="s">
        <v>201</v>
      </c>
      <c r="C12" s="26" t="s">
        <v>178</v>
      </c>
      <c r="D12" s="26" t="s">
        <v>507</v>
      </c>
      <c r="E12" s="27" t="s">
        <v>41</v>
      </c>
      <c r="F12" s="26" t="s">
        <v>23</v>
      </c>
      <c r="G12" s="26" t="n">
        <v>21</v>
      </c>
      <c r="H12" s="26" t="s">
        <v>500</v>
      </c>
      <c r="I12" s="28" t="n">
        <v>57</v>
      </c>
      <c r="J12" s="62" t="n">
        <f aca="false">(I12/75)*100</f>
        <v>76</v>
      </c>
    </row>
    <row r="13" customFormat="false" ht="14.25" hidden="true" customHeight="false" outlineLevel="0" collapsed="false">
      <c r="A13" s="66" t="s">
        <v>82</v>
      </c>
      <c r="B13" s="26"/>
      <c r="C13" s="26"/>
      <c r="D13" s="26"/>
      <c r="E13" s="27"/>
      <c r="F13" s="26"/>
      <c r="G13" s="26"/>
      <c r="H13" s="26"/>
      <c r="I13" s="28"/>
      <c r="J13" s="62" t="n">
        <f aca="false">(I13/75)*100</f>
        <v>0</v>
      </c>
    </row>
    <row r="14" customFormat="false" ht="14.25" hidden="false" customHeight="false" outlineLevel="0" collapsed="false">
      <c r="A14" s="66" t="s">
        <v>89</v>
      </c>
      <c r="B14" s="26" t="s">
        <v>508</v>
      </c>
      <c r="C14" s="26" t="s">
        <v>509</v>
      </c>
      <c r="D14" s="26" t="s">
        <v>510</v>
      </c>
      <c r="E14" s="27" t="s">
        <v>41</v>
      </c>
      <c r="F14" s="26" t="s">
        <v>23</v>
      </c>
      <c r="G14" s="26" t="n">
        <v>21</v>
      </c>
      <c r="H14" s="26" t="s">
        <v>409</v>
      </c>
      <c r="I14" s="28" t="n">
        <v>56</v>
      </c>
      <c r="J14" s="62" t="n">
        <f aca="false">(I14/75)*100</f>
        <v>74.6666666666667</v>
      </c>
    </row>
    <row r="15" customFormat="false" ht="14.25" hidden="false" customHeight="false" outlineLevel="0" collapsed="false">
      <c r="A15" s="66" t="s">
        <v>99</v>
      </c>
      <c r="B15" s="26" t="s">
        <v>511</v>
      </c>
      <c r="C15" s="26" t="s">
        <v>275</v>
      </c>
      <c r="D15" s="26" t="s">
        <v>512</v>
      </c>
      <c r="E15" s="27" t="s">
        <v>61</v>
      </c>
      <c r="F15" s="26" t="s">
        <v>23</v>
      </c>
      <c r="G15" s="26" t="n">
        <v>21</v>
      </c>
      <c r="H15" s="26" t="s">
        <v>62</v>
      </c>
      <c r="I15" s="28" t="n">
        <v>56</v>
      </c>
      <c r="J15" s="62" t="n">
        <f aca="false">(I15/75)*100</f>
        <v>74.6666666666667</v>
      </c>
    </row>
    <row r="16" customFormat="false" ht="14.25" hidden="false" customHeight="false" outlineLevel="0" collapsed="false">
      <c r="A16" s="66" t="s">
        <v>106</v>
      </c>
      <c r="B16" s="26" t="s">
        <v>513</v>
      </c>
      <c r="C16" s="26" t="s">
        <v>514</v>
      </c>
      <c r="D16" s="26" t="s">
        <v>515</v>
      </c>
      <c r="E16" s="27" t="s">
        <v>61</v>
      </c>
      <c r="F16" s="26" t="s">
        <v>23</v>
      </c>
      <c r="G16" s="26" t="n">
        <v>21</v>
      </c>
      <c r="H16" s="26" t="s">
        <v>62</v>
      </c>
      <c r="I16" s="28" t="n">
        <v>56</v>
      </c>
      <c r="J16" s="62" t="n">
        <f aca="false">(I16/75)*100</f>
        <v>74.6666666666667</v>
      </c>
    </row>
    <row r="17" customFormat="false" ht="14.25" hidden="false" customHeight="false" outlineLevel="0" collapsed="false">
      <c r="A17" s="66" t="s">
        <v>109</v>
      </c>
      <c r="B17" s="26" t="s">
        <v>516</v>
      </c>
      <c r="C17" s="26" t="s">
        <v>517</v>
      </c>
      <c r="D17" s="26" t="s">
        <v>518</v>
      </c>
      <c r="E17" s="27" t="s">
        <v>519</v>
      </c>
      <c r="F17" s="26" t="s">
        <v>23</v>
      </c>
      <c r="G17" s="26" t="n">
        <v>21</v>
      </c>
      <c r="H17" s="26" t="s">
        <v>520</v>
      </c>
      <c r="I17" s="28" t="n">
        <v>55</v>
      </c>
      <c r="J17" s="62" t="n">
        <f aca="false">(I17/75)*100</f>
        <v>73.3333333333333</v>
      </c>
    </row>
    <row r="18" customFormat="false" ht="14.25" hidden="false" customHeight="false" outlineLevel="0" collapsed="false">
      <c r="A18" s="66" t="s">
        <v>121</v>
      </c>
      <c r="B18" s="26" t="s">
        <v>521</v>
      </c>
      <c r="C18" s="26" t="s">
        <v>522</v>
      </c>
      <c r="D18" s="26" t="s">
        <v>523</v>
      </c>
      <c r="E18" s="27" t="s">
        <v>524</v>
      </c>
      <c r="F18" s="26" t="s">
        <v>23</v>
      </c>
      <c r="G18" s="26" t="n">
        <v>21</v>
      </c>
      <c r="H18" s="26" t="s">
        <v>525</v>
      </c>
      <c r="I18" s="28" t="n">
        <v>55</v>
      </c>
      <c r="J18" s="62" t="n">
        <f aca="false">(I18/75)*100</f>
        <v>73.3333333333333</v>
      </c>
    </row>
    <row r="19" customFormat="false" ht="14.25" hidden="false" customHeight="false" outlineLevel="0" collapsed="false">
      <c r="A19" s="66" t="s">
        <v>125</v>
      </c>
      <c r="B19" s="26" t="s">
        <v>526</v>
      </c>
      <c r="C19" s="26" t="s">
        <v>70</v>
      </c>
      <c r="D19" s="26" t="s">
        <v>527</v>
      </c>
      <c r="E19" s="27" t="s">
        <v>528</v>
      </c>
      <c r="F19" s="26" t="s">
        <v>23</v>
      </c>
      <c r="G19" s="26" t="n">
        <v>21</v>
      </c>
      <c r="H19" s="26" t="s">
        <v>529</v>
      </c>
      <c r="I19" s="28" t="n">
        <v>53</v>
      </c>
      <c r="J19" s="62" t="n">
        <f aca="false">(I19/75)*100</f>
        <v>70.6666666666667</v>
      </c>
    </row>
    <row r="20" customFormat="false" ht="14.25" hidden="false" customHeight="false" outlineLevel="0" collapsed="false">
      <c r="A20" s="66" t="s">
        <v>146</v>
      </c>
      <c r="B20" s="26" t="s">
        <v>530</v>
      </c>
      <c r="C20" s="26" t="s">
        <v>205</v>
      </c>
      <c r="D20" s="26" t="s">
        <v>531</v>
      </c>
      <c r="E20" s="27" t="s">
        <v>2</v>
      </c>
      <c r="F20" s="26" t="s">
        <v>23</v>
      </c>
      <c r="G20" s="26" t="n">
        <v>21</v>
      </c>
      <c r="H20" s="26" t="s">
        <v>29</v>
      </c>
      <c r="I20" s="28" t="n">
        <v>52</v>
      </c>
      <c r="J20" s="62" t="n">
        <f aca="false">(I20/75)*100</f>
        <v>69.3333333333333</v>
      </c>
    </row>
    <row r="21" customFormat="false" ht="14.25" hidden="false" customHeight="false" outlineLevel="0" collapsed="false">
      <c r="A21" s="66" t="s">
        <v>171</v>
      </c>
      <c r="B21" s="26" t="s">
        <v>532</v>
      </c>
      <c r="C21" s="26" t="s">
        <v>533</v>
      </c>
      <c r="D21" s="26" t="s">
        <v>534</v>
      </c>
      <c r="E21" s="27" t="s">
        <v>535</v>
      </c>
      <c r="F21" s="26" t="s">
        <v>23</v>
      </c>
      <c r="G21" s="26" t="n">
        <v>21</v>
      </c>
      <c r="H21" s="26" t="s">
        <v>536</v>
      </c>
      <c r="I21" s="28" t="n">
        <v>52</v>
      </c>
      <c r="J21" s="62" t="n">
        <f aca="false">(I21/75)*100</f>
        <v>69.3333333333333</v>
      </c>
    </row>
    <row r="22" customFormat="false" ht="14.25" hidden="false" customHeight="false" outlineLevel="0" collapsed="false">
      <c r="A22" s="66" t="s">
        <v>189</v>
      </c>
      <c r="B22" s="26" t="s">
        <v>246</v>
      </c>
      <c r="C22" s="26" t="s">
        <v>191</v>
      </c>
      <c r="D22" s="26" t="s">
        <v>537</v>
      </c>
      <c r="E22" s="27" t="s">
        <v>41</v>
      </c>
      <c r="F22" s="26" t="s">
        <v>23</v>
      </c>
      <c r="G22" s="26" t="n">
        <v>21</v>
      </c>
      <c r="H22" s="26" t="s">
        <v>383</v>
      </c>
      <c r="I22" s="28" t="n">
        <v>52</v>
      </c>
      <c r="J22" s="62" t="n">
        <f aca="false">(I22/75)*100</f>
        <v>69.3333333333333</v>
      </c>
    </row>
    <row r="23" customFormat="false" ht="14.25" hidden="false" customHeight="false" outlineLevel="0" collapsed="false">
      <c r="A23" s="66" t="s">
        <v>203</v>
      </c>
      <c r="B23" s="26" t="s">
        <v>538</v>
      </c>
      <c r="C23" s="26" t="s">
        <v>199</v>
      </c>
      <c r="D23" s="26" t="s">
        <v>539</v>
      </c>
      <c r="E23" s="27" t="s">
        <v>524</v>
      </c>
      <c r="F23" s="26" t="s">
        <v>23</v>
      </c>
      <c r="G23" s="26" t="n">
        <v>21</v>
      </c>
      <c r="H23" s="26" t="s">
        <v>525</v>
      </c>
      <c r="I23" s="28" t="n">
        <v>51</v>
      </c>
      <c r="J23" s="62" t="n">
        <f aca="false">(I23/75)*100</f>
        <v>68</v>
      </c>
    </row>
    <row r="24" customFormat="false" ht="14.25" hidden="false" customHeight="false" outlineLevel="0" collapsed="false">
      <c r="A24" s="66" t="s">
        <v>221</v>
      </c>
      <c r="B24" s="26" t="s">
        <v>313</v>
      </c>
      <c r="C24" s="26" t="s">
        <v>87</v>
      </c>
      <c r="D24" s="26" t="s">
        <v>540</v>
      </c>
      <c r="E24" s="27" t="s">
        <v>61</v>
      </c>
      <c r="F24" s="26" t="s">
        <v>23</v>
      </c>
      <c r="G24" s="26" t="n">
        <v>21</v>
      </c>
      <c r="H24" s="26" t="s">
        <v>62</v>
      </c>
      <c r="I24" s="28" t="n">
        <v>51</v>
      </c>
      <c r="J24" s="62" t="n">
        <f aca="false">(I24/75)*100</f>
        <v>68</v>
      </c>
    </row>
    <row r="25" customFormat="false" ht="14.25" hidden="false" customHeight="false" outlineLevel="0" collapsed="false">
      <c r="A25" s="66" t="s">
        <v>235</v>
      </c>
      <c r="B25" s="26" t="s">
        <v>541</v>
      </c>
      <c r="C25" s="26" t="s">
        <v>27</v>
      </c>
      <c r="D25" s="26" t="s">
        <v>542</v>
      </c>
      <c r="E25" s="27" t="s">
        <v>524</v>
      </c>
      <c r="F25" s="26" t="s">
        <v>23</v>
      </c>
      <c r="G25" s="26" t="n">
        <v>21</v>
      </c>
      <c r="H25" s="26" t="s">
        <v>525</v>
      </c>
      <c r="I25" s="28" t="n">
        <v>50</v>
      </c>
      <c r="J25" s="62" t="n">
        <f aca="false">(I25/75)*100</f>
        <v>66.6666666666667</v>
      </c>
    </row>
    <row r="26" customFormat="false" ht="14.25" hidden="false" customHeight="false" outlineLevel="0" collapsed="false">
      <c r="A26" s="66" t="s">
        <v>250</v>
      </c>
      <c r="B26" s="26" t="s">
        <v>543</v>
      </c>
      <c r="C26" s="26" t="s">
        <v>27</v>
      </c>
      <c r="D26" s="26" t="s">
        <v>544</v>
      </c>
      <c r="E26" s="27" t="s">
        <v>524</v>
      </c>
      <c r="F26" s="26" t="s">
        <v>23</v>
      </c>
      <c r="G26" s="26" t="n">
        <v>21</v>
      </c>
      <c r="H26" s="26" t="s">
        <v>525</v>
      </c>
      <c r="I26" s="28" t="n">
        <v>50</v>
      </c>
      <c r="J26" s="62" t="n">
        <f aca="false">(I26/75)*100</f>
        <v>66.6666666666667</v>
      </c>
    </row>
    <row r="27" customFormat="false" ht="14.25" hidden="false" customHeight="false" outlineLevel="0" collapsed="false">
      <c r="A27" s="66" t="s">
        <v>254</v>
      </c>
      <c r="B27" s="26" t="s">
        <v>545</v>
      </c>
      <c r="C27" s="26" t="s">
        <v>546</v>
      </c>
      <c r="D27" s="26" t="s">
        <v>547</v>
      </c>
      <c r="E27" s="27" t="s">
        <v>41</v>
      </c>
      <c r="F27" s="26" t="s">
        <v>23</v>
      </c>
      <c r="G27" s="26" t="n">
        <v>21</v>
      </c>
      <c r="H27" s="26" t="s">
        <v>409</v>
      </c>
      <c r="I27" s="28" t="n">
        <v>50</v>
      </c>
      <c r="J27" s="62" t="n">
        <f aca="false">(I27/75)*100</f>
        <v>66.6666666666667</v>
      </c>
    </row>
    <row r="28" customFormat="false" ht="14.25" hidden="false" customHeight="false" outlineLevel="0" collapsed="false">
      <c r="A28" s="66" t="s">
        <v>263</v>
      </c>
      <c r="B28" s="26" t="s">
        <v>442</v>
      </c>
      <c r="C28" s="26" t="s">
        <v>417</v>
      </c>
      <c r="D28" s="26" t="s">
        <v>548</v>
      </c>
      <c r="E28" s="27" t="s">
        <v>41</v>
      </c>
      <c r="F28" s="26" t="s">
        <v>23</v>
      </c>
      <c r="G28" s="26" t="n">
        <v>21</v>
      </c>
      <c r="H28" s="26" t="s">
        <v>383</v>
      </c>
      <c r="I28" s="28" t="n">
        <v>50</v>
      </c>
      <c r="J28" s="62" t="n">
        <f aca="false">(I28/75)*100</f>
        <v>66.6666666666667</v>
      </c>
    </row>
    <row r="29" customFormat="false" ht="14.25" hidden="false" customHeight="false" outlineLevel="0" collapsed="false">
      <c r="A29" s="66" t="s">
        <v>270</v>
      </c>
      <c r="B29" s="26" t="s">
        <v>549</v>
      </c>
      <c r="C29" s="26" t="s">
        <v>218</v>
      </c>
      <c r="D29" s="26" t="s">
        <v>550</v>
      </c>
      <c r="E29" s="27" t="s">
        <v>61</v>
      </c>
      <c r="F29" s="26" t="s">
        <v>23</v>
      </c>
      <c r="G29" s="26" t="n">
        <v>21</v>
      </c>
      <c r="H29" s="26" t="s">
        <v>62</v>
      </c>
      <c r="I29" s="28" t="n">
        <v>49</v>
      </c>
      <c r="J29" s="62" t="n">
        <f aca="false">(I29/75)*100</f>
        <v>65.3333333333333</v>
      </c>
    </row>
    <row r="30" customFormat="false" ht="14.25" hidden="false" customHeight="false" outlineLevel="0" collapsed="false">
      <c r="A30" s="66" t="s">
        <v>287</v>
      </c>
      <c r="B30" s="26" t="s">
        <v>551</v>
      </c>
      <c r="C30" s="26" t="s">
        <v>552</v>
      </c>
      <c r="D30" s="26" t="s">
        <v>553</v>
      </c>
      <c r="E30" s="27" t="s">
        <v>61</v>
      </c>
      <c r="F30" s="26" t="s">
        <v>23</v>
      </c>
      <c r="G30" s="26" t="n">
        <v>21</v>
      </c>
      <c r="H30" s="26" t="s">
        <v>62</v>
      </c>
      <c r="I30" s="28" t="n">
        <v>49</v>
      </c>
      <c r="J30" s="62" t="n">
        <f aca="false">(I30/75)*100</f>
        <v>65.3333333333333</v>
      </c>
    </row>
    <row r="31" customFormat="false" ht="14.25" hidden="false" customHeight="false" outlineLevel="0" collapsed="false">
      <c r="A31" s="66" t="s">
        <v>291</v>
      </c>
      <c r="B31" s="26" t="s">
        <v>554</v>
      </c>
      <c r="C31" s="26" t="s">
        <v>555</v>
      </c>
      <c r="D31" s="26" t="s">
        <v>556</v>
      </c>
      <c r="E31" s="27" t="s">
        <v>61</v>
      </c>
      <c r="F31" s="26" t="s">
        <v>23</v>
      </c>
      <c r="G31" s="26" t="n">
        <v>21</v>
      </c>
      <c r="H31" s="26" t="s">
        <v>62</v>
      </c>
      <c r="I31" s="28" t="n">
        <v>49</v>
      </c>
      <c r="J31" s="62" t="n">
        <f aca="false">(I31/75)*100</f>
        <v>65.3333333333333</v>
      </c>
    </row>
    <row r="32" customFormat="false" ht="14.25" hidden="false" customHeight="false" outlineLevel="0" collapsed="false">
      <c r="A32" s="66" t="s">
        <v>297</v>
      </c>
      <c r="B32" s="26" t="s">
        <v>557</v>
      </c>
      <c r="C32" s="26" t="s">
        <v>558</v>
      </c>
      <c r="D32" s="26" t="s">
        <v>559</v>
      </c>
      <c r="E32" s="27" t="s">
        <v>2</v>
      </c>
      <c r="F32" s="26" t="s">
        <v>23</v>
      </c>
      <c r="G32" s="26" t="n">
        <v>21</v>
      </c>
      <c r="H32" s="26" t="s">
        <v>29</v>
      </c>
      <c r="I32" s="28" t="n">
        <v>48</v>
      </c>
      <c r="J32" s="62" t="n">
        <f aca="false">(I32/75)*100</f>
        <v>64</v>
      </c>
    </row>
    <row r="33" customFormat="false" ht="14.25" hidden="false" customHeight="false" outlineLevel="0" collapsed="false">
      <c r="A33" s="66" t="s">
        <v>305</v>
      </c>
      <c r="B33" s="26" t="s">
        <v>560</v>
      </c>
      <c r="C33" s="26" t="s">
        <v>385</v>
      </c>
      <c r="D33" s="26" t="s">
        <v>561</v>
      </c>
      <c r="E33" s="27" t="s">
        <v>2</v>
      </c>
      <c r="F33" s="26" t="s">
        <v>23</v>
      </c>
      <c r="G33" s="26" t="n">
        <v>21</v>
      </c>
      <c r="H33" s="26" t="s">
        <v>376</v>
      </c>
      <c r="I33" s="28" t="n">
        <v>48</v>
      </c>
      <c r="J33" s="62" t="n">
        <f aca="false">(I33/75)*100</f>
        <v>64</v>
      </c>
    </row>
    <row r="34" customFormat="false" ht="14.25" hidden="false" customHeight="false" outlineLevel="0" collapsed="false">
      <c r="A34" s="66" t="s">
        <v>309</v>
      </c>
      <c r="B34" s="26" t="s">
        <v>562</v>
      </c>
      <c r="C34" s="26" t="s">
        <v>275</v>
      </c>
      <c r="D34" s="26" t="s">
        <v>563</v>
      </c>
      <c r="E34" s="27" t="s">
        <v>41</v>
      </c>
      <c r="F34" s="26" t="s">
        <v>23</v>
      </c>
      <c r="G34" s="26" t="n">
        <v>21</v>
      </c>
      <c r="H34" s="26" t="s">
        <v>409</v>
      </c>
      <c r="I34" s="28" t="n">
        <v>47</v>
      </c>
      <c r="J34" s="62" t="n">
        <f aca="false">(I34/75)*100</f>
        <v>62.6666666666667</v>
      </c>
    </row>
    <row r="35" customFormat="false" ht="14.25" hidden="false" customHeight="false" outlineLevel="0" collapsed="false">
      <c r="A35" s="66" t="s">
        <v>312</v>
      </c>
      <c r="B35" s="26" t="s">
        <v>564</v>
      </c>
      <c r="C35" s="26" t="s">
        <v>565</v>
      </c>
      <c r="D35" s="26" t="s">
        <v>566</v>
      </c>
      <c r="E35" s="27" t="s">
        <v>77</v>
      </c>
      <c r="F35" s="26" t="s">
        <v>23</v>
      </c>
      <c r="G35" s="26" t="n">
        <v>21</v>
      </c>
      <c r="H35" s="26" t="s">
        <v>78</v>
      </c>
      <c r="I35" s="28" t="n">
        <v>47</v>
      </c>
      <c r="J35" s="62" t="n">
        <f aca="false">(I35/75)*100</f>
        <v>62.6666666666667</v>
      </c>
    </row>
    <row r="36" customFormat="false" ht="14.25" hidden="false" customHeight="false" outlineLevel="0" collapsed="false">
      <c r="A36" s="66" t="s">
        <v>319</v>
      </c>
      <c r="B36" s="26" t="s">
        <v>567</v>
      </c>
      <c r="C36" s="26" t="s">
        <v>199</v>
      </c>
      <c r="D36" s="26" t="s">
        <v>568</v>
      </c>
      <c r="E36" s="27" t="s">
        <v>2</v>
      </c>
      <c r="F36" s="26" t="s">
        <v>23</v>
      </c>
      <c r="G36" s="26" t="n">
        <v>21</v>
      </c>
      <c r="H36" s="26" t="s">
        <v>29</v>
      </c>
      <c r="I36" s="28" t="n">
        <v>47</v>
      </c>
      <c r="J36" s="62" t="n">
        <f aca="false">(I36/75)*100</f>
        <v>62.6666666666667</v>
      </c>
    </row>
    <row r="37" customFormat="false" ht="14.25" hidden="false" customHeight="false" outlineLevel="0" collapsed="false">
      <c r="A37" s="66" t="s">
        <v>323</v>
      </c>
      <c r="B37" s="26" t="s">
        <v>214</v>
      </c>
      <c r="C37" s="26" t="s">
        <v>417</v>
      </c>
      <c r="D37" s="26" t="s">
        <v>569</v>
      </c>
      <c r="E37" s="27" t="s">
        <v>144</v>
      </c>
      <c r="F37" s="26" t="s">
        <v>23</v>
      </c>
      <c r="G37" s="26" t="n">
        <v>21</v>
      </c>
      <c r="H37" s="26" t="s">
        <v>145</v>
      </c>
      <c r="I37" s="28" t="n">
        <v>46</v>
      </c>
      <c r="J37" s="62" t="n">
        <f aca="false">(I37/75)*100</f>
        <v>61.3333333333333</v>
      </c>
    </row>
    <row r="38" customFormat="false" ht="14.25" hidden="false" customHeight="false" outlineLevel="0" collapsed="false">
      <c r="A38" s="66" t="s">
        <v>326</v>
      </c>
      <c r="B38" s="26" t="s">
        <v>570</v>
      </c>
      <c r="C38" s="26" t="s">
        <v>571</v>
      </c>
      <c r="D38" s="26" t="s">
        <v>572</v>
      </c>
      <c r="E38" s="27" t="s">
        <v>144</v>
      </c>
      <c r="F38" s="26" t="s">
        <v>23</v>
      </c>
      <c r="G38" s="26" t="n">
        <v>21</v>
      </c>
      <c r="H38" s="26" t="s">
        <v>145</v>
      </c>
      <c r="I38" s="28" t="n">
        <v>46</v>
      </c>
      <c r="J38" s="62" t="n">
        <f aca="false">(I38/75)*100</f>
        <v>61.3333333333333</v>
      </c>
    </row>
    <row r="39" customFormat="false" ht="14.25" hidden="false" customHeight="false" outlineLevel="0" collapsed="false">
      <c r="A39" s="66" t="s">
        <v>331</v>
      </c>
      <c r="B39" s="26" t="s">
        <v>573</v>
      </c>
      <c r="C39" s="26" t="s">
        <v>574</v>
      </c>
      <c r="D39" s="26" t="s">
        <v>575</v>
      </c>
      <c r="E39" s="27" t="s">
        <v>61</v>
      </c>
      <c r="F39" s="26" t="s">
        <v>23</v>
      </c>
      <c r="G39" s="26" t="n">
        <v>21</v>
      </c>
      <c r="H39" s="26" t="s">
        <v>62</v>
      </c>
      <c r="I39" s="28" t="n">
        <v>46</v>
      </c>
      <c r="J39" s="62" t="n">
        <f aca="false">(I39/75)*100</f>
        <v>61.3333333333333</v>
      </c>
    </row>
    <row r="40" customFormat="false" ht="14.25" hidden="false" customHeight="false" outlineLevel="0" collapsed="false">
      <c r="A40" s="66" t="s">
        <v>335</v>
      </c>
      <c r="B40" s="26" t="s">
        <v>576</v>
      </c>
      <c r="C40" s="26" t="s">
        <v>127</v>
      </c>
      <c r="D40" s="26" t="s">
        <v>577</v>
      </c>
      <c r="E40" s="27" t="s">
        <v>2</v>
      </c>
      <c r="F40" s="26" t="s">
        <v>23</v>
      </c>
      <c r="G40" s="26" t="n">
        <v>21</v>
      </c>
      <c r="H40" s="26" t="s">
        <v>29</v>
      </c>
      <c r="I40" s="28" t="n">
        <v>46</v>
      </c>
      <c r="J40" s="62" t="n">
        <f aca="false">(I40/75)*100</f>
        <v>61.3333333333333</v>
      </c>
    </row>
    <row r="41" customFormat="false" ht="14.25" hidden="false" customHeight="false" outlineLevel="0" collapsed="false">
      <c r="A41" s="66" t="s">
        <v>338</v>
      </c>
      <c r="B41" s="26" t="s">
        <v>255</v>
      </c>
      <c r="C41" s="26" t="s">
        <v>578</v>
      </c>
      <c r="D41" s="26" t="s">
        <v>579</v>
      </c>
      <c r="E41" s="27" t="s">
        <v>41</v>
      </c>
      <c r="F41" s="26" t="s">
        <v>23</v>
      </c>
      <c r="G41" s="26" t="n">
        <v>21</v>
      </c>
      <c r="H41" s="26" t="s">
        <v>383</v>
      </c>
      <c r="I41" s="28" t="n">
        <v>45</v>
      </c>
      <c r="J41" s="62" t="n">
        <f aca="false">(I41/75)*100</f>
        <v>60</v>
      </c>
    </row>
    <row r="42" customFormat="false" ht="14.25" hidden="false" customHeight="false" outlineLevel="0" collapsed="false">
      <c r="A42" s="66" t="s">
        <v>476</v>
      </c>
      <c r="B42" s="26" t="s">
        <v>580</v>
      </c>
      <c r="C42" s="26" t="s">
        <v>218</v>
      </c>
      <c r="D42" s="26" t="s">
        <v>581</v>
      </c>
      <c r="E42" s="27" t="s">
        <v>2</v>
      </c>
      <c r="F42" s="26" t="s">
        <v>23</v>
      </c>
      <c r="G42" s="26" t="n">
        <v>21</v>
      </c>
      <c r="H42" s="26" t="s">
        <v>29</v>
      </c>
      <c r="I42" s="28" t="n">
        <v>44</v>
      </c>
      <c r="J42" s="62" t="n">
        <f aca="false">(I42/75)*100</f>
        <v>58.6666666666667</v>
      </c>
    </row>
    <row r="43" customFormat="false" ht="14.25" hidden="false" customHeight="false" outlineLevel="0" collapsed="false">
      <c r="A43" s="66" t="s">
        <v>479</v>
      </c>
      <c r="B43" s="26" t="s">
        <v>582</v>
      </c>
      <c r="C43" s="26" t="s">
        <v>127</v>
      </c>
      <c r="D43" s="26" t="s">
        <v>583</v>
      </c>
      <c r="E43" s="27" t="s">
        <v>524</v>
      </c>
      <c r="F43" s="26" t="s">
        <v>23</v>
      </c>
      <c r="G43" s="26" t="n">
        <v>21</v>
      </c>
      <c r="H43" s="26" t="s">
        <v>525</v>
      </c>
      <c r="I43" s="28" t="n">
        <v>38</v>
      </c>
      <c r="J43" s="62" t="n">
        <f aca="false">(I43/75)*100</f>
        <v>50.6666666666667</v>
      </c>
    </row>
    <row r="44" customFormat="false" ht="14.25" hidden="false" customHeight="false" outlineLevel="0" collapsed="false">
      <c r="A44" s="66" t="s">
        <v>482</v>
      </c>
      <c r="B44" s="26" t="s">
        <v>584</v>
      </c>
      <c r="C44" s="26" t="s">
        <v>417</v>
      </c>
      <c r="D44" s="26" t="s">
        <v>585</v>
      </c>
      <c r="E44" s="27" t="s">
        <v>41</v>
      </c>
      <c r="F44" s="26" t="s">
        <v>23</v>
      </c>
      <c r="G44" s="26" t="n">
        <v>21</v>
      </c>
      <c r="H44" s="26" t="s">
        <v>586</v>
      </c>
      <c r="I44" s="28" t="n">
        <v>37</v>
      </c>
      <c r="J44" s="62" t="n">
        <f aca="false">(I44/75)*100</f>
        <v>49.3333333333333</v>
      </c>
    </row>
    <row r="45" customFormat="false" ht="14.25" hidden="false" customHeight="false" outlineLevel="0" collapsed="false">
      <c r="A45" s="66" t="s">
        <v>485</v>
      </c>
      <c r="B45" s="26" t="s">
        <v>587</v>
      </c>
      <c r="C45" s="26" t="s">
        <v>215</v>
      </c>
      <c r="D45" s="26" t="s">
        <v>588</v>
      </c>
      <c r="E45" s="27" t="s">
        <v>41</v>
      </c>
      <c r="F45" s="26" t="s">
        <v>23</v>
      </c>
      <c r="G45" s="26" t="n">
        <v>21</v>
      </c>
      <c r="H45" s="26" t="s">
        <v>383</v>
      </c>
      <c r="I45" s="28" t="n">
        <v>36</v>
      </c>
      <c r="J45" s="62" t="n">
        <f aca="false">(I45/75)*100</f>
        <v>48</v>
      </c>
    </row>
    <row r="46" customFormat="false" ht="14.25" hidden="false" customHeight="false" outlineLevel="0" collapsed="false">
      <c r="A46" s="66" t="s">
        <v>589</v>
      </c>
      <c r="B46" s="26" t="s">
        <v>201</v>
      </c>
      <c r="C46" s="26" t="s">
        <v>111</v>
      </c>
      <c r="D46" s="26" t="s">
        <v>590</v>
      </c>
      <c r="E46" s="27" t="s">
        <v>493</v>
      </c>
      <c r="F46" s="26" t="s">
        <v>23</v>
      </c>
      <c r="G46" s="26" t="n">
        <v>21</v>
      </c>
      <c r="H46" s="26"/>
      <c r="I46" s="28" t="n">
        <v>36</v>
      </c>
      <c r="J46" s="62" t="n">
        <f aca="false">(I46/75)*100</f>
        <v>48</v>
      </c>
    </row>
    <row r="47" customFormat="false" ht="14.25" hidden="false" customHeight="false" outlineLevel="0" collapsed="false">
      <c r="A47" s="66" t="s">
        <v>591</v>
      </c>
      <c r="B47" s="26" t="s">
        <v>592</v>
      </c>
      <c r="C47" s="26" t="s">
        <v>558</v>
      </c>
      <c r="D47" s="26" t="s">
        <v>593</v>
      </c>
      <c r="E47" s="27" t="s">
        <v>524</v>
      </c>
      <c r="F47" s="26" t="s">
        <v>23</v>
      </c>
      <c r="G47" s="26" t="n">
        <v>21</v>
      </c>
      <c r="H47" s="26" t="s">
        <v>525</v>
      </c>
      <c r="I47" s="28" t="n">
        <v>35</v>
      </c>
      <c r="J47" s="62" t="n">
        <f aca="false">(I47/75)*100</f>
        <v>46.6666666666667</v>
      </c>
    </row>
    <row r="48" customFormat="false" ht="14.25" hidden="false" customHeight="false" outlineLevel="0" collapsed="false">
      <c r="A48" s="66" t="s">
        <v>594</v>
      </c>
      <c r="B48" s="32" t="s">
        <v>595</v>
      </c>
      <c r="C48" s="32" t="s">
        <v>596</v>
      </c>
      <c r="D48" s="32" t="s">
        <v>597</v>
      </c>
      <c r="E48" s="33" t="s">
        <v>598</v>
      </c>
      <c r="F48" s="32" t="s">
        <v>23</v>
      </c>
      <c r="G48" s="32" t="n">
        <v>21</v>
      </c>
      <c r="H48" s="32" t="s">
        <v>599</v>
      </c>
      <c r="I48" s="68" t="n">
        <v>35</v>
      </c>
      <c r="J48" s="62" t="n">
        <f aca="false">(I48/75)*100</f>
        <v>46.6666666666667</v>
      </c>
    </row>
    <row r="49" customFormat="false" ht="13.5" hidden="false" customHeight="false" outlineLevel="0" collapsed="false">
      <c r="A49" s="51"/>
      <c r="B49" s="51"/>
      <c r="C49" s="51"/>
      <c r="D49" s="51"/>
      <c r="E49" s="52"/>
      <c r="F49" s="51"/>
      <c r="G49" s="51"/>
      <c r="H49" s="51"/>
      <c r="I49" s="52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51"/>
      <c r="I50" s="52"/>
    </row>
    <row r="51" customFormat="false" ht="12.75" hidden="false" customHeight="false" outlineLevel="0" collapsed="false">
      <c r="A51" s="51"/>
      <c r="B51" s="51"/>
      <c r="C51" s="51"/>
      <c r="D51" s="51"/>
      <c r="E51" s="52"/>
      <c r="F51" s="51"/>
      <c r="G51" s="51"/>
      <c r="H51" s="51"/>
      <c r="I51" s="52"/>
    </row>
    <row r="52" customFormat="false" ht="12.7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/>
      <c r="I52" s="52"/>
    </row>
    <row r="53" customFormat="false" ht="12.75" hidden="false" customHeight="false" outlineLevel="0" collapsed="false">
      <c r="A53" s="51"/>
      <c r="B53" s="51"/>
      <c r="C53" s="51"/>
      <c r="D53" s="51"/>
      <c r="E53" s="52"/>
      <c r="F53" s="51"/>
      <c r="G53" s="51"/>
      <c r="H53" s="51"/>
      <c r="I53" s="52"/>
    </row>
    <row r="54" customFormat="false" ht="12.75" hidden="false" customHeight="false" outlineLevel="0" collapsed="false">
      <c r="A54" s="51"/>
      <c r="B54" s="51"/>
      <c r="C54" s="51"/>
      <c r="D54" s="51"/>
      <c r="E54" s="52"/>
      <c r="F54" s="51"/>
      <c r="G54" s="51"/>
      <c r="H54" s="51"/>
      <c r="I54" s="52"/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/>
      <c r="I55" s="52"/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/>
      <c r="I56" s="52"/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/>
      <c r="I57" s="52"/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/>
      <c r="I58" s="52"/>
    </row>
    <row r="59" customFormat="false" ht="12.75" hidden="false" customHeight="false" outlineLevel="0" collapsed="false">
      <c r="A59" s="51"/>
      <c r="B59" s="51"/>
      <c r="C59" s="51"/>
      <c r="D59" s="51"/>
      <c r="E59" s="52"/>
      <c r="F59" s="51"/>
      <c r="G59" s="51"/>
      <c r="H59" s="51"/>
      <c r="I59" s="52"/>
    </row>
    <row r="60" customFormat="false" ht="12.75" hidden="false" customHeight="false" outlineLevel="0" collapsed="false">
      <c r="A60" s="51"/>
      <c r="B60" s="51"/>
      <c r="C60" s="51"/>
      <c r="D60" s="51"/>
      <c r="E60" s="52"/>
      <c r="F60" s="51"/>
      <c r="G60" s="51"/>
      <c r="H60" s="51"/>
      <c r="I60" s="52"/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1"/>
      <c r="G61" s="51"/>
      <c r="H61" s="51"/>
      <c r="I61" s="52"/>
    </row>
    <row r="62" customFormat="false" ht="12.75" hidden="false" customHeight="false" outlineLevel="0" collapsed="false">
      <c r="A62" s="51"/>
      <c r="B62" s="51"/>
      <c r="C62" s="51"/>
      <c r="D62" s="51"/>
      <c r="E62" s="52"/>
      <c r="F62" s="51"/>
      <c r="G62" s="51"/>
      <c r="H62" s="51"/>
      <c r="I62" s="52"/>
    </row>
    <row r="63" customFormat="false" ht="12.75" hidden="false" customHeight="false" outlineLevel="0" collapsed="false">
      <c r="A63" s="51"/>
      <c r="B63" s="51"/>
      <c r="C63" s="51"/>
      <c r="D63" s="51"/>
      <c r="E63" s="52"/>
      <c r="F63" s="51"/>
      <c r="G63" s="51"/>
      <c r="H63" s="51"/>
      <c r="I63" s="52"/>
    </row>
    <row r="64" customFormat="false" ht="12.75" hidden="false" customHeight="false" outlineLevel="0" collapsed="false">
      <c r="A64" s="51"/>
      <c r="B64" s="51"/>
      <c r="C64" s="51"/>
      <c r="D64" s="51"/>
      <c r="E64" s="52"/>
      <c r="F64" s="51"/>
      <c r="G64" s="51"/>
      <c r="H64" s="51"/>
      <c r="I64" s="52"/>
    </row>
    <row r="65" customFormat="false" ht="12.75" hidden="false" customHeight="false" outlineLevel="0" collapsed="false">
      <c r="A65" s="51"/>
      <c r="B65" s="51"/>
      <c r="C65" s="51"/>
      <c r="D65" s="51"/>
      <c r="E65" s="52"/>
      <c r="F65" s="51"/>
      <c r="G65" s="51"/>
      <c r="H65" s="51"/>
      <c r="I65" s="52"/>
    </row>
    <row r="66" customFormat="false" ht="12.75" hidden="false" customHeight="false" outlineLevel="0" collapsed="false">
      <c r="A66" s="51"/>
      <c r="B66" s="51"/>
      <c r="C66" s="51"/>
      <c r="D66" s="51"/>
      <c r="E66" s="52"/>
      <c r="F66" s="51"/>
      <c r="G66" s="51"/>
      <c r="H66" s="51"/>
      <c r="I66" s="52"/>
    </row>
    <row r="67" customFormat="false" ht="12.75" hidden="false" customHeight="false" outlineLevel="0" collapsed="false">
      <c r="A67" s="51"/>
      <c r="B67" s="51"/>
      <c r="C67" s="51"/>
      <c r="D67" s="51"/>
      <c r="E67" s="52"/>
      <c r="F67" s="51"/>
      <c r="G67" s="51"/>
      <c r="H67" s="51"/>
      <c r="I67" s="52"/>
    </row>
    <row r="68" customFormat="false" ht="12.75" hidden="false" customHeight="false" outlineLevel="0" collapsed="false">
      <c r="A68" s="51"/>
      <c r="B68" s="51"/>
      <c r="C68" s="51"/>
      <c r="D68" s="51"/>
      <c r="E68" s="52"/>
      <c r="F68" s="51"/>
      <c r="G68" s="51"/>
      <c r="H68" s="51"/>
      <c r="I68" s="52"/>
    </row>
    <row r="69" customFormat="false" ht="9.95" hidden="false" customHeight="true" outlineLevel="0" collapsed="false">
      <c r="A69" s="51"/>
      <c r="B69" s="51"/>
      <c r="C69" s="51"/>
      <c r="D69" s="51"/>
      <c r="E69" s="52"/>
      <c r="F69" s="51"/>
      <c r="G69" s="51"/>
      <c r="H69" s="51"/>
      <c r="I69" s="69"/>
    </row>
    <row r="70" customFormat="false" ht="12.75" hidden="false" customHeight="false" outlineLevel="0" collapsed="false">
      <c r="A70" s="52"/>
      <c r="B70" s="8"/>
      <c r="C70" s="8"/>
      <c r="D70" s="8"/>
      <c r="E70" s="8"/>
      <c r="F70" s="8"/>
      <c r="G70" s="8"/>
    </row>
    <row r="71" customFormat="false" ht="8.1" hidden="false" customHeight="true" outlineLevel="0" collapsed="false">
      <c r="A71" s="52"/>
      <c r="H71" s="53"/>
    </row>
    <row r="72" customFormat="false" ht="15" hidden="false" customHeight="false" outlineLevel="0" collapsed="false">
      <c r="A72" s="52"/>
      <c r="H72" s="53"/>
    </row>
    <row r="73" customFormat="false" ht="18" hidden="false" customHeight="false" outlineLevel="0" collapsed="false">
      <c r="A73" s="52"/>
      <c r="H73" s="54"/>
    </row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23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5.7"/>
    <col collapsed="false" customWidth="true" hidden="false" outlineLevel="0" max="9" min="9" style="0" width="14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5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2"/>
    </row>
    <row r="3" customFormat="false" ht="23.1" hidden="false" customHeight="true" outlineLevel="0" collapsed="false">
      <c r="A3" s="55" t="s">
        <v>2</v>
      </c>
      <c r="B3" s="55"/>
      <c r="C3" s="55"/>
      <c r="D3" s="56"/>
      <c r="E3" s="56" t="s">
        <v>3</v>
      </c>
      <c r="F3" s="56"/>
      <c r="G3" s="56"/>
      <c r="H3" s="57" t="s">
        <v>4</v>
      </c>
      <c r="I3" s="57"/>
      <c r="J3" s="62"/>
    </row>
    <row r="4" customFormat="false" ht="23.1" hidden="false" customHeight="true" outlineLevel="0" collapsed="false">
      <c r="A4" s="9" t="s">
        <v>5</v>
      </c>
      <c r="B4" s="9"/>
      <c r="C4" s="9"/>
      <c r="D4" s="10"/>
      <c r="E4" s="10" t="s">
        <v>6</v>
      </c>
      <c r="F4" s="10"/>
      <c r="G4" s="10"/>
      <c r="H4" s="11" t="s">
        <v>342</v>
      </c>
      <c r="I4" s="11"/>
      <c r="J4" s="62"/>
    </row>
    <row r="5" customFormat="false" ht="21" hidden="false" customHeight="true" outlineLevel="0" collapsed="false">
      <c r="A5" s="12" t="s">
        <v>600</v>
      </c>
      <c r="B5" s="12"/>
      <c r="C5" s="12"/>
      <c r="D5" s="12"/>
      <c r="E5" s="12"/>
      <c r="F5" s="12"/>
      <c r="G5" s="12"/>
      <c r="H5" s="12"/>
      <c r="I5" s="12"/>
      <c r="J5" s="62"/>
    </row>
    <row r="6" customFormat="false" ht="16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58" t="s">
        <v>17</v>
      </c>
      <c r="J6" s="62"/>
    </row>
    <row r="7" customFormat="false" ht="13.5" hidden="false" customHeight="false" outlineLevel="0" collapsed="false">
      <c r="A7" s="66" t="s">
        <v>19</v>
      </c>
      <c r="B7" s="20" t="s">
        <v>601</v>
      </c>
      <c r="C7" s="20" t="s">
        <v>443</v>
      </c>
      <c r="D7" s="20" t="s">
        <v>602</v>
      </c>
      <c r="E7" s="21" t="s">
        <v>2</v>
      </c>
      <c r="F7" s="20" t="s">
        <v>349</v>
      </c>
      <c r="G7" s="20" t="n">
        <v>21</v>
      </c>
      <c r="H7" s="22" t="s">
        <v>603</v>
      </c>
      <c r="I7" s="23" t="n">
        <v>62</v>
      </c>
      <c r="J7" s="62" t="n">
        <f aca="false">(I7/75)*100</f>
        <v>82.6666666666667</v>
      </c>
    </row>
    <row r="8" customFormat="false" ht="12.75" hidden="false" customHeight="false" outlineLevel="0" collapsed="false">
      <c r="A8" s="48" t="s">
        <v>25</v>
      </c>
      <c r="B8" s="26" t="s">
        <v>604</v>
      </c>
      <c r="C8" s="26" t="s">
        <v>84</v>
      </c>
      <c r="D8" s="26" t="s">
        <v>605</v>
      </c>
      <c r="E8" s="27" t="s">
        <v>67</v>
      </c>
      <c r="F8" s="26" t="s">
        <v>349</v>
      </c>
      <c r="G8" s="26" t="n">
        <v>21</v>
      </c>
      <c r="H8" s="26" t="s">
        <v>68</v>
      </c>
      <c r="I8" s="28" t="n">
        <v>60</v>
      </c>
      <c r="J8" s="62" t="n">
        <f aca="false">(I8/75)*100</f>
        <v>80</v>
      </c>
    </row>
    <row r="9" customFormat="false" ht="12.75" hidden="false" customHeight="false" outlineLevel="0" collapsed="false">
      <c r="A9" s="48" t="s">
        <v>30</v>
      </c>
      <c r="B9" s="26" t="s">
        <v>606</v>
      </c>
      <c r="C9" s="26" t="s">
        <v>27</v>
      </c>
      <c r="D9" s="26" t="s">
        <v>607</v>
      </c>
      <c r="E9" s="27" t="s">
        <v>67</v>
      </c>
      <c r="F9" s="26" t="s">
        <v>349</v>
      </c>
      <c r="G9" s="26" t="n">
        <v>21</v>
      </c>
      <c r="H9" s="26" t="s">
        <v>68</v>
      </c>
      <c r="I9" s="28" t="n">
        <v>58</v>
      </c>
      <c r="J9" s="62" t="n">
        <f aca="false">(I9/75)*100</f>
        <v>77.3333333333333</v>
      </c>
    </row>
    <row r="10" customFormat="false" ht="12.75" hidden="false" customHeight="false" outlineLevel="0" collapsed="false">
      <c r="A10" s="48" t="s">
        <v>34</v>
      </c>
      <c r="B10" s="26" t="s">
        <v>608</v>
      </c>
      <c r="C10" s="26" t="s">
        <v>70</v>
      </c>
      <c r="D10" s="26" t="s">
        <v>609</v>
      </c>
      <c r="E10" s="27" t="s">
        <v>2</v>
      </c>
      <c r="F10" s="26" t="s">
        <v>349</v>
      </c>
      <c r="G10" s="26" t="n">
        <v>21</v>
      </c>
      <c r="H10" s="26" t="s">
        <v>24</v>
      </c>
      <c r="I10" s="28" t="n">
        <v>56</v>
      </c>
      <c r="J10" s="62" t="n">
        <f aca="false">(I10/75)*100</f>
        <v>74.6666666666667</v>
      </c>
    </row>
    <row r="11" customFormat="false" ht="12.75" hidden="false" customHeight="false" outlineLevel="0" collapsed="false">
      <c r="A11" s="48" t="s">
        <v>54</v>
      </c>
      <c r="B11" s="26" t="s">
        <v>610</v>
      </c>
      <c r="C11" s="26" t="s">
        <v>47</v>
      </c>
      <c r="D11" s="26" t="s">
        <v>611</v>
      </c>
      <c r="E11" s="27" t="s">
        <v>612</v>
      </c>
      <c r="F11" s="26" t="s">
        <v>349</v>
      </c>
      <c r="G11" s="26" t="n">
        <v>21</v>
      </c>
      <c r="H11" s="26" t="s">
        <v>613</v>
      </c>
      <c r="I11" s="28" t="n">
        <v>51</v>
      </c>
      <c r="J11" s="62" t="n">
        <f aca="false">(I11/75)*100</f>
        <v>68</v>
      </c>
    </row>
    <row r="12" customFormat="false" ht="12.75" hidden="false" customHeight="false" outlineLevel="0" collapsed="false">
      <c r="A12" s="48" t="s">
        <v>63</v>
      </c>
      <c r="B12" s="26" t="s">
        <v>614</v>
      </c>
      <c r="C12" s="26" t="s">
        <v>385</v>
      </c>
      <c r="D12" s="26" t="s">
        <v>615</v>
      </c>
      <c r="E12" s="27" t="s">
        <v>616</v>
      </c>
      <c r="F12" s="26" t="s">
        <v>349</v>
      </c>
      <c r="G12" s="26" t="n">
        <v>21</v>
      </c>
      <c r="H12" s="26" t="s">
        <v>68</v>
      </c>
      <c r="I12" s="28" t="n">
        <v>49</v>
      </c>
      <c r="J12" s="62" t="n">
        <f aca="false">(I12/75)*100</f>
        <v>65.3333333333333</v>
      </c>
    </row>
    <row r="13" customFormat="false" ht="12.75" hidden="false" customHeight="false" outlineLevel="0" collapsed="false">
      <c r="A13" s="48" t="s">
        <v>82</v>
      </c>
      <c r="B13" s="26" t="s">
        <v>617</v>
      </c>
      <c r="C13" s="26" t="s">
        <v>417</v>
      </c>
      <c r="D13" s="26" t="s">
        <v>618</v>
      </c>
      <c r="E13" s="27" t="s">
        <v>67</v>
      </c>
      <c r="F13" s="26" t="s">
        <v>349</v>
      </c>
      <c r="G13" s="26" t="n">
        <v>21</v>
      </c>
      <c r="H13" s="26" t="s">
        <v>436</v>
      </c>
      <c r="I13" s="28" t="n">
        <v>47</v>
      </c>
      <c r="J13" s="62" t="n">
        <f aca="false">(I13/75)*100</f>
        <v>62.6666666666667</v>
      </c>
    </row>
    <row r="14" customFormat="false" ht="12.75" hidden="false" customHeight="false" outlineLevel="0" collapsed="false">
      <c r="A14" s="48" t="s">
        <v>89</v>
      </c>
      <c r="B14" s="26" t="s">
        <v>619</v>
      </c>
      <c r="C14" s="26" t="s">
        <v>127</v>
      </c>
      <c r="D14" s="26" t="s">
        <v>620</v>
      </c>
      <c r="E14" s="27" t="s">
        <v>67</v>
      </c>
      <c r="F14" s="26" t="s">
        <v>349</v>
      </c>
      <c r="G14" s="26" t="n">
        <v>21</v>
      </c>
      <c r="H14" s="26" t="s">
        <v>68</v>
      </c>
      <c r="I14" s="28" t="n">
        <v>43</v>
      </c>
      <c r="J14" s="62" t="n">
        <f aca="false">(I14/75)*100</f>
        <v>57.3333333333333</v>
      </c>
    </row>
    <row r="15" customFormat="false" ht="12.75" hidden="false" customHeight="false" outlineLevel="0" collapsed="false">
      <c r="A15" s="48" t="s">
        <v>99</v>
      </c>
      <c r="B15" s="26" t="s">
        <v>621</v>
      </c>
      <c r="C15" s="26" t="s">
        <v>622</v>
      </c>
      <c r="D15" s="26" t="s">
        <v>623</v>
      </c>
      <c r="E15" s="27" t="s">
        <v>52</v>
      </c>
      <c r="F15" s="26" t="s">
        <v>349</v>
      </c>
      <c r="G15" s="26" t="n">
        <v>21</v>
      </c>
      <c r="H15" s="26" t="s">
        <v>350</v>
      </c>
      <c r="I15" s="28" t="n">
        <v>40</v>
      </c>
      <c r="J15" s="62" t="n">
        <f aca="false">(I15/75)*100</f>
        <v>53.3333333333333</v>
      </c>
    </row>
    <row r="16" customFormat="false" ht="12.75" hidden="false" customHeight="false" outlineLevel="0" collapsed="false">
      <c r="A16" s="48" t="s">
        <v>106</v>
      </c>
      <c r="B16" s="26" t="s">
        <v>624</v>
      </c>
      <c r="C16" s="26" t="s">
        <v>27</v>
      </c>
      <c r="D16" s="26" t="s">
        <v>625</v>
      </c>
      <c r="E16" s="27" t="s">
        <v>626</v>
      </c>
      <c r="F16" s="26" t="s">
        <v>349</v>
      </c>
      <c r="G16" s="26" t="n">
        <v>21</v>
      </c>
      <c r="H16" s="26" t="s">
        <v>627</v>
      </c>
      <c r="I16" s="28" t="n">
        <v>39</v>
      </c>
      <c r="J16" s="62" t="n">
        <f aca="false">(I16/75)*100</f>
        <v>52</v>
      </c>
    </row>
    <row r="17" customFormat="false" ht="12.75" hidden="false" customHeight="false" outlineLevel="0" collapsed="false">
      <c r="A17" s="48" t="s">
        <v>106</v>
      </c>
      <c r="B17" s="26" t="s">
        <v>628</v>
      </c>
      <c r="C17" s="26" t="s">
        <v>629</v>
      </c>
      <c r="D17" s="26" t="s">
        <v>630</v>
      </c>
      <c r="E17" s="27" t="s">
        <v>631</v>
      </c>
      <c r="F17" s="26" t="s">
        <v>349</v>
      </c>
      <c r="G17" s="26" t="n">
        <v>21</v>
      </c>
      <c r="H17" s="26"/>
      <c r="I17" s="28" t="n">
        <v>39</v>
      </c>
      <c r="J17" s="62" t="n">
        <f aca="false">(I17/75)*100</f>
        <v>52</v>
      </c>
    </row>
    <row r="18" customFormat="false" ht="12.75" hidden="false" customHeight="false" outlineLevel="0" collapsed="false">
      <c r="A18" s="48" t="s">
        <v>109</v>
      </c>
      <c r="B18" s="26" t="s">
        <v>632</v>
      </c>
      <c r="C18" s="26" t="s">
        <v>633</v>
      </c>
      <c r="D18" s="26" t="s">
        <v>634</v>
      </c>
      <c r="E18" s="27" t="s">
        <v>67</v>
      </c>
      <c r="F18" s="26" t="s">
        <v>349</v>
      </c>
      <c r="G18" s="26" t="n">
        <v>21</v>
      </c>
      <c r="H18" s="26" t="s">
        <v>436</v>
      </c>
      <c r="I18" s="28" t="n">
        <v>38</v>
      </c>
      <c r="J18" s="62" t="n">
        <f aca="false">(I18/75)*100</f>
        <v>50.6666666666667</v>
      </c>
    </row>
    <row r="19" customFormat="false" ht="12.75" hidden="false" customHeight="false" outlineLevel="0" collapsed="false">
      <c r="A19" s="48" t="s">
        <v>121</v>
      </c>
      <c r="B19" s="26" t="s">
        <v>635</v>
      </c>
      <c r="C19" s="26" t="s">
        <v>104</v>
      </c>
      <c r="D19" s="26" t="s">
        <v>636</v>
      </c>
      <c r="E19" s="27" t="s">
        <v>52</v>
      </c>
      <c r="F19" s="26" t="s">
        <v>349</v>
      </c>
      <c r="G19" s="26" t="n">
        <v>21</v>
      </c>
      <c r="H19" s="26" t="s">
        <v>350</v>
      </c>
      <c r="I19" s="30" t="n">
        <v>37</v>
      </c>
      <c r="J19" s="62" t="n">
        <f aca="false">(I19/75)*100</f>
        <v>49.3333333333333</v>
      </c>
    </row>
    <row r="20" customFormat="false" ht="12.75" hidden="false" customHeight="false" outlineLevel="0" collapsed="false">
      <c r="A20" s="48" t="s">
        <v>121</v>
      </c>
      <c r="B20" s="26" t="s">
        <v>637</v>
      </c>
      <c r="C20" s="26" t="s">
        <v>101</v>
      </c>
      <c r="D20" s="26" t="s">
        <v>638</v>
      </c>
      <c r="E20" s="27" t="s">
        <v>52</v>
      </c>
      <c r="F20" s="26" t="s">
        <v>349</v>
      </c>
      <c r="G20" s="26" t="n">
        <v>21</v>
      </c>
      <c r="H20" s="26" t="s">
        <v>350</v>
      </c>
      <c r="I20" s="28" t="n">
        <v>37</v>
      </c>
      <c r="J20" s="62" t="n">
        <f aca="false">(I20/75)*100</f>
        <v>49.3333333333333</v>
      </c>
    </row>
    <row r="21" customFormat="false" ht="12.75" hidden="false" customHeight="false" outlineLevel="0" collapsed="false">
      <c r="A21" s="48" t="s">
        <v>125</v>
      </c>
      <c r="B21" s="26" t="s">
        <v>69</v>
      </c>
      <c r="C21" s="26" t="s">
        <v>256</v>
      </c>
      <c r="D21" s="26" t="s">
        <v>639</v>
      </c>
      <c r="E21" s="27" t="s">
        <v>640</v>
      </c>
      <c r="F21" s="26" t="s">
        <v>349</v>
      </c>
      <c r="G21" s="26" t="n">
        <v>21</v>
      </c>
      <c r="H21" s="26" t="s">
        <v>641</v>
      </c>
      <c r="I21" s="28" t="n">
        <v>36</v>
      </c>
      <c r="J21" s="62" t="n">
        <f aca="false">(I21/75)*100</f>
        <v>48</v>
      </c>
    </row>
    <row r="22" customFormat="false" ht="13.5" hidden="false" customHeight="false" outlineLevel="0" collapsed="false">
      <c r="A22" s="50" t="s">
        <v>146</v>
      </c>
      <c r="B22" s="32" t="s">
        <v>642</v>
      </c>
      <c r="C22" s="32" t="s">
        <v>21</v>
      </c>
      <c r="D22" s="32" t="s">
        <v>643</v>
      </c>
      <c r="E22" s="33" t="s">
        <v>67</v>
      </c>
      <c r="F22" s="32" t="s">
        <v>349</v>
      </c>
      <c r="G22" s="32" t="n">
        <v>21</v>
      </c>
      <c r="H22" s="32" t="s">
        <v>68</v>
      </c>
      <c r="I22" s="68" t="n">
        <v>35</v>
      </c>
      <c r="J22" s="62" t="n">
        <f aca="false">(I22/75)*100</f>
        <v>46.6666666666667</v>
      </c>
    </row>
    <row r="23" customFormat="false" ht="13.5" hidden="false" customHeight="false" outlineLevel="0" collapsed="false">
      <c r="A23" s="51"/>
      <c r="B23" s="51"/>
      <c r="C23" s="51"/>
      <c r="D23" s="51"/>
      <c r="E23" s="52"/>
      <c r="F23" s="51"/>
      <c r="G23" s="51"/>
      <c r="H23" s="51"/>
      <c r="I23" s="52"/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/>
      <c r="H24" s="51"/>
      <c r="I24" s="52"/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/>
      <c r="I25" s="52"/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/>
      <c r="I26" s="52"/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/>
      <c r="I27" s="52"/>
    </row>
    <row r="28" customFormat="false" ht="9.95" hidden="false" customHeight="true" outlineLevel="0" collapsed="false">
      <c r="A28" s="52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52"/>
      <c r="H29" s="53"/>
    </row>
    <row r="30" customFormat="false" ht="8.1" hidden="false" customHeight="true" outlineLevel="0" collapsed="false">
      <c r="A30" s="52"/>
      <c r="H30" s="53"/>
    </row>
    <row r="31" customFormat="false" ht="18" hidden="false" customHeight="false" outlineLevel="0" collapsed="false">
      <c r="A31" s="52"/>
      <c r="H31" s="54"/>
    </row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27.14"/>
    <col collapsed="false" customWidth="true" hidden="false" outlineLevel="0" max="5" min="5" style="0" width="33.28"/>
    <col collapsed="false" customWidth="true" hidden="false" outlineLevel="0" max="6" min="6" style="0" width="11.13"/>
    <col collapsed="false" customWidth="true" hidden="false" outlineLevel="0" max="7" min="7" style="0" width="15.85"/>
    <col collapsed="false" customWidth="true" hidden="false" outlineLevel="0" max="8" min="8" style="0" width="27.28"/>
    <col collapsed="false" customWidth="true" hidden="false" outlineLevel="0" max="9" min="9" style="0" width="14.85"/>
    <col collapsed="false" customWidth="true" hidden="false" outlineLevel="0" max="10" min="10" style="0" width="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5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2"/>
    </row>
    <row r="3" customFormat="false" ht="23.1" hidden="false" customHeight="true" outlineLevel="0" collapsed="false">
      <c r="A3" s="55" t="s">
        <v>2</v>
      </c>
      <c r="B3" s="55"/>
      <c r="C3" s="55"/>
      <c r="D3" s="56"/>
      <c r="E3" s="56" t="s">
        <v>3</v>
      </c>
      <c r="F3" s="56"/>
      <c r="G3" s="56"/>
      <c r="H3" s="57" t="s">
        <v>4</v>
      </c>
      <c r="I3" s="57"/>
      <c r="J3" s="62"/>
    </row>
    <row r="4" customFormat="false" ht="23.1" hidden="false" customHeight="true" outlineLevel="0" collapsed="false">
      <c r="A4" s="9" t="s">
        <v>5</v>
      </c>
      <c r="B4" s="9"/>
      <c r="C4" s="9"/>
      <c r="D4" s="10"/>
      <c r="E4" s="10" t="s">
        <v>6</v>
      </c>
      <c r="F4" s="10"/>
      <c r="G4" s="10"/>
      <c r="H4" s="11" t="s">
        <v>342</v>
      </c>
      <c r="I4" s="11"/>
      <c r="J4" s="62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70"/>
    </row>
    <row r="5" customFormat="false" ht="21" hidden="false" customHeight="true" outlineLevel="0" collapsed="false">
      <c r="A5" s="12" t="s">
        <v>644</v>
      </c>
      <c r="B5" s="12"/>
      <c r="C5" s="12"/>
      <c r="D5" s="12"/>
      <c r="E5" s="12"/>
      <c r="F5" s="12"/>
      <c r="G5" s="12"/>
      <c r="H5" s="12"/>
      <c r="I5" s="12"/>
      <c r="J5" s="6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70"/>
    </row>
    <row r="6" customFormat="false" ht="16.5" hidden="false" customHeight="false" outlineLevel="0" collapsed="false">
      <c r="A6" s="71" t="s">
        <v>372</v>
      </c>
      <c r="B6" s="72" t="s">
        <v>10</v>
      </c>
      <c r="C6" s="72" t="s">
        <v>11</v>
      </c>
      <c r="D6" s="72" t="s">
        <v>12</v>
      </c>
      <c r="E6" s="72" t="s">
        <v>13</v>
      </c>
      <c r="F6" s="72" t="s">
        <v>14</v>
      </c>
      <c r="G6" s="72" t="s">
        <v>15</v>
      </c>
      <c r="H6" s="73" t="s">
        <v>16</v>
      </c>
      <c r="I6" s="74" t="s">
        <v>17</v>
      </c>
      <c r="J6" s="6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70"/>
    </row>
    <row r="7" s="76" customFormat="true" ht="15" hidden="false" customHeight="true" outlineLevel="0" collapsed="false">
      <c r="A7" s="19" t="s">
        <v>19</v>
      </c>
      <c r="B7" s="21" t="s">
        <v>645</v>
      </c>
      <c r="C7" s="21" t="s">
        <v>646</v>
      </c>
      <c r="D7" s="21" t="s">
        <v>647</v>
      </c>
      <c r="E7" s="21" t="s">
        <v>648</v>
      </c>
      <c r="F7" s="21" t="s">
        <v>349</v>
      </c>
      <c r="G7" s="21" t="n">
        <v>21</v>
      </c>
      <c r="H7" s="21" t="s">
        <v>441</v>
      </c>
      <c r="I7" s="23" t="n">
        <v>62</v>
      </c>
      <c r="J7" s="62" t="n">
        <f aca="false">(I7/75)*100</f>
        <v>82.6666666666667</v>
      </c>
      <c r="K7" s="75"/>
      <c r="AU7" s="42"/>
    </row>
    <row r="8" s="78" customFormat="true" ht="15" hidden="false" customHeight="true" outlineLevel="0" collapsed="false">
      <c r="A8" s="25" t="s">
        <v>25</v>
      </c>
      <c r="B8" s="27" t="s">
        <v>649</v>
      </c>
      <c r="C8" s="27" t="s">
        <v>650</v>
      </c>
      <c r="D8" s="27" t="s">
        <v>651</v>
      </c>
      <c r="E8" s="27" t="s">
        <v>41</v>
      </c>
      <c r="F8" s="27" t="s">
        <v>349</v>
      </c>
      <c r="G8" s="27" t="n">
        <v>21</v>
      </c>
      <c r="H8" s="27" t="s">
        <v>383</v>
      </c>
      <c r="I8" s="28" t="n">
        <v>61</v>
      </c>
      <c r="J8" s="62" t="n">
        <f aca="false">(I8/75)*100</f>
        <v>81.3333333333333</v>
      </c>
      <c r="K8" s="77"/>
      <c r="AU8" s="4"/>
    </row>
    <row r="9" s="78" customFormat="true" ht="15" hidden="false" customHeight="true" outlineLevel="0" collapsed="false">
      <c r="A9" s="25" t="s">
        <v>30</v>
      </c>
      <c r="B9" s="27" t="s">
        <v>652</v>
      </c>
      <c r="C9" s="27" t="s">
        <v>158</v>
      </c>
      <c r="D9" s="27" t="s">
        <v>653</v>
      </c>
      <c r="E9" s="27" t="s">
        <v>2</v>
      </c>
      <c r="F9" s="27" t="s">
        <v>349</v>
      </c>
      <c r="G9" s="27" t="n">
        <v>21</v>
      </c>
      <c r="H9" s="27" t="s">
        <v>24</v>
      </c>
      <c r="I9" s="28" t="n">
        <v>56</v>
      </c>
      <c r="J9" s="62" t="n">
        <f aca="false">(I9/75)*100</f>
        <v>74.6666666666667</v>
      </c>
      <c r="K9" s="77"/>
      <c r="AU9" s="4"/>
    </row>
    <row r="10" s="78" customFormat="true" ht="15" hidden="false" customHeight="true" outlineLevel="0" collapsed="false">
      <c r="A10" s="25" t="s">
        <v>34</v>
      </c>
      <c r="B10" s="27" t="s">
        <v>654</v>
      </c>
      <c r="C10" s="27" t="s">
        <v>283</v>
      </c>
      <c r="D10" s="27" t="s">
        <v>655</v>
      </c>
      <c r="E10" s="27" t="s">
        <v>2</v>
      </c>
      <c r="F10" s="27" t="s">
        <v>349</v>
      </c>
      <c r="G10" s="27" t="n">
        <v>21</v>
      </c>
      <c r="H10" s="27" t="s">
        <v>29</v>
      </c>
      <c r="I10" s="28" t="n">
        <v>56</v>
      </c>
      <c r="J10" s="62" t="n">
        <f aca="false">(I10/75)*100</f>
        <v>74.6666666666667</v>
      </c>
      <c r="K10" s="77"/>
      <c r="AU10" s="4"/>
    </row>
    <row r="11" s="78" customFormat="true" ht="15" hidden="false" customHeight="true" outlineLevel="0" collapsed="false">
      <c r="A11" s="25" t="s">
        <v>54</v>
      </c>
      <c r="B11" s="27" t="s">
        <v>656</v>
      </c>
      <c r="C11" s="27" t="s">
        <v>657</v>
      </c>
      <c r="D11" s="27" t="s">
        <v>658</v>
      </c>
      <c r="E11" s="27" t="s">
        <v>41</v>
      </c>
      <c r="F11" s="27" t="s">
        <v>349</v>
      </c>
      <c r="G11" s="27" t="n">
        <v>21</v>
      </c>
      <c r="H11" s="27" t="s">
        <v>659</v>
      </c>
      <c r="I11" s="28" t="n">
        <v>55</v>
      </c>
      <c r="J11" s="62" t="n">
        <f aca="false">(I11/75)*100</f>
        <v>73.3333333333333</v>
      </c>
      <c r="K11" s="77"/>
      <c r="AU11" s="4"/>
    </row>
    <row r="12" s="78" customFormat="true" ht="15" hidden="false" customHeight="true" outlineLevel="0" collapsed="false">
      <c r="A12" s="25" t="s">
        <v>63</v>
      </c>
      <c r="B12" s="27" t="s">
        <v>660</v>
      </c>
      <c r="C12" s="27" t="s">
        <v>661</v>
      </c>
      <c r="D12" s="27" t="s">
        <v>662</v>
      </c>
      <c r="E12" s="27" t="s">
        <v>153</v>
      </c>
      <c r="F12" s="27" t="s">
        <v>349</v>
      </c>
      <c r="G12" s="27" t="n">
        <v>21</v>
      </c>
      <c r="H12" s="27" t="s">
        <v>141</v>
      </c>
      <c r="I12" s="28" t="n">
        <v>55</v>
      </c>
      <c r="J12" s="62" t="n">
        <f aca="false">(I12/75)*100</f>
        <v>73.3333333333333</v>
      </c>
      <c r="K12" s="77"/>
      <c r="AU12" s="4"/>
    </row>
    <row r="13" s="78" customFormat="true" ht="15" hidden="false" customHeight="true" outlineLevel="0" collapsed="false">
      <c r="A13" s="25" t="s">
        <v>82</v>
      </c>
      <c r="B13" s="27" t="s">
        <v>663</v>
      </c>
      <c r="C13" s="27" t="s">
        <v>664</v>
      </c>
      <c r="D13" s="27" t="s">
        <v>665</v>
      </c>
      <c r="E13" s="27" t="s">
        <v>626</v>
      </c>
      <c r="F13" s="27" t="s">
        <v>349</v>
      </c>
      <c r="G13" s="27" t="n">
        <v>21</v>
      </c>
      <c r="H13" s="27" t="s">
        <v>666</v>
      </c>
      <c r="I13" s="28" t="n">
        <v>55</v>
      </c>
      <c r="J13" s="62" t="n">
        <f aca="false">(I13/75)*100</f>
        <v>73.3333333333333</v>
      </c>
      <c r="K13" s="77"/>
      <c r="AU13" s="4"/>
    </row>
    <row r="14" s="78" customFormat="true" ht="15" hidden="false" customHeight="true" outlineLevel="0" collapsed="false">
      <c r="A14" s="25" t="s">
        <v>89</v>
      </c>
      <c r="B14" s="27" t="s">
        <v>667</v>
      </c>
      <c r="C14" s="27" t="s">
        <v>27</v>
      </c>
      <c r="D14" s="27" t="s">
        <v>668</v>
      </c>
      <c r="E14" s="27" t="s">
        <v>144</v>
      </c>
      <c r="F14" s="27" t="s">
        <v>349</v>
      </c>
      <c r="G14" s="27" t="n">
        <v>21</v>
      </c>
      <c r="H14" s="27" t="s">
        <v>145</v>
      </c>
      <c r="I14" s="28" t="n">
        <v>54</v>
      </c>
      <c r="J14" s="62" t="n">
        <f aca="false">(I14/75)*100</f>
        <v>72</v>
      </c>
      <c r="K14" s="77"/>
      <c r="AU14" s="4"/>
    </row>
    <row r="15" s="78" customFormat="true" ht="15" hidden="false" customHeight="true" outlineLevel="0" collapsed="false">
      <c r="A15" s="25" t="s">
        <v>99</v>
      </c>
      <c r="B15" s="27" t="s">
        <v>669</v>
      </c>
      <c r="C15" s="27" t="s">
        <v>417</v>
      </c>
      <c r="D15" s="27" t="s">
        <v>670</v>
      </c>
      <c r="E15" s="27" t="s">
        <v>153</v>
      </c>
      <c r="F15" s="27" t="s">
        <v>349</v>
      </c>
      <c r="G15" s="27" t="n">
        <v>21</v>
      </c>
      <c r="H15" s="27" t="s">
        <v>671</v>
      </c>
      <c r="I15" s="28" t="n">
        <v>54</v>
      </c>
      <c r="J15" s="62" t="n">
        <f aca="false">(I15/75)*100</f>
        <v>72</v>
      </c>
      <c r="K15" s="77"/>
      <c r="AU15" s="4"/>
    </row>
    <row r="16" s="78" customFormat="true" ht="15" hidden="false" customHeight="true" outlineLevel="0" collapsed="false">
      <c r="A16" s="25" t="s">
        <v>106</v>
      </c>
      <c r="B16" s="27" t="s">
        <v>672</v>
      </c>
      <c r="C16" s="27" t="s">
        <v>673</v>
      </c>
      <c r="D16" s="27" t="s">
        <v>674</v>
      </c>
      <c r="E16" s="27" t="s">
        <v>234</v>
      </c>
      <c r="F16" s="27" t="s">
        <v>349</v>
      </c>
      <c r="G16" s="27" t="n">
        <v>21</v>
      </c>
      <c r="H16" s="27" t="s">
        <v>24</v>
      </c>
      <c r="I16" s="28" t="n">
        <v>53</v>
      </c>
      <c r="J16" s="62" t="n">
        <f aca="false">(I16/75)*100</f>
        <v>70.6666666666667</v>
      </c>
      <c r="K16" s="77"/>
      <c r="AU16" s="4"/>
    </row>
    <row r="17" s="78" customFormat="true" ht="15" hidden="false" customHeight="true" outlineLevel="0" collapsed="false">
      <c r="A17" s="25" t="s">
        <v>109</v>
      </c>
      <c r="B17" s="27" t="s">
        <v>675</v>
      </c>
      <c r="C17" s="27" t="s">
        <v>676</v>
      </c>
      <c r="D17" s="27" t="s">
        <v>677</v>
      </c>
      <c r="E17" s="27" t="s">
        <v>213</v>
      </c>
      <c r="F17" s="27" t="s">
        <v>349</v>
      </c>
      <c r="G17" s="27" t="n">
        <v>21</v>
      </c>
      <c r="H17" s="27" t="s">
        <v>350</v>
      </c>
      <c r="I17" s="28" t="n">
        <v>51</v>
      </c>
      <c r="J17" s="62" t="n">
        <f aca="false">(I17/75)*100</f>
        <v>68</v>
      </c>
      <c r="K17" s="77"/>
      <c r="AU17" s="4"/>
    </row>
    <row r="18" s="78" customFormat="true" ht="15" hidden="false" customHeight="true" outlineLevel="0" collapsed="false">
      <c r="A18" s="25" t="s">
        <v>121</v>
      </c>
      <c r="B18" s="27" t="s">
        <v>678</v>
      </c>
      <c r="C18" s="27" t="s">
        <v>679</v>
      </c>
      <c r="D18" s="27" t="s">
        <v>680</v>
      </c>
      <c r="E18" s="27" t="s">
        <v>72</v>
      </c>
      <c r="F18" s="27" t="s">
        <v>349</v>
      </c>
      <c r="G18" s="27" t="n">
        <v>21</v>
      </c>
      <c r="H18" s="27" t="s">
        <v>681</v>
      </c>
      <c r="I18" s="28" t="n">
        <v>51</v>
      </c>
      <c r="J18" s="62" t="n">
        <f aca="false">(I18/75)*100</f>
        <v>68</v>
      </c>
      <c r="K18" s="77"/>
      <c r="AU18" s="4"/>
    </row>
    <row r="19" s="78" customFormat="true" ht="15" hidden="false" customHeight="true" outlineLevel="0" collapsed="false">
      <c r="A19" s="25" t="s">
        <v>125</v>
      </c>
      <c r="B19" s="27" t="s">
        <v>682</v>
      </c>
      <c r="C19" s="27" t="s">
        <v>683</v>
      </c>
      <c r="D19" s="27" t="s">
        <v>684</v>
      </c>
      <c r="E19" s="27" t="s">
        <v>153</v>
      </c>
      <c r="F19" s="27" t="s">
        <v>349</v>
      </c>
      <c r="G19" s="27" t="n">
        <v>21</v>
      </c>
      <c r="H19" s="27" t="s">
        <v>659</v>
      </c>
      <c r="I19" s="28" t="n">
        <v>51</v>
      </c>
      <c r="J19" s="62" t="n">
        <f aca="false">(I19/75)*100</f>
        <v>68</v>
      </c>
      <c r="K19" s="77"/>
      <c r="AU19" s="4"/>
    </row>
    <row r="20" s="78" customFormat="true" ht="15" hidden="false" customHeight="true" outlineLevel="0" collapsed="false">
      <c r="A20" s="25" t="s">
        <v>146</v>
      </c>
      <c r="B20" s="27" t="s">
        <v>685</v>
      </c>
      <c r="C20" s="27" t="s">
        <v>218</v>
      </c>
      <c r="D20" s="27" t="s">
        <v>686</v>
      </c>
      <c r="E20" s="27" t="s">
        <v>234</v>
      </c>
      <c r="F20" s="27" t="s">
        <v>349</v>
      </c>
      <c r="G20" s="27" t="n">
        <v>21</v>
      </c>
      <c r="H20" s="27" t="s">
        <v>29</v>
      </c>
      <c r="I20" s="28" t="n">
        <v>50</v>
      </c>
      <c r="J20" s="62" t="n">
        <f aca="false">(I20/75)*100</f>
        <v>66.6666666666667</v>
      </c>
      <c r="K20" s="77"/>
      <c r="AU20" s="4"/>
    </row>
    <row r="21" s="78" customFormat="true" ht="15" hidden="false" customHeight="true" outlineLevel="0" collapsed="false">
      <c r="A21" s="25" t="s">
        <v>171</v>
      </c>
      <c r="B21" s="27" t="s">
        <v>687</v>
      </c>
      <c r="C21" s="27" t="s">
        <v>664</v>
      </c>
      <c r="D21" s="27" t="s">
        <v>688</v>
      </c>
      <c r="E21" s="27" t="s">
        <v>213</v>
      </c>
      <c r="F21" s="27" t="s">
        <v>349</v>
      </c>
      <c r="G21" s="27" t="n">
        <v>21</v>
      </c>
      <c r="H21" s="27" t="s">
        <v>350</v>
      </c>
      <c r="I21" s="28" t="n">
        <v>50</v>
      </c>
      <c r="J21" s="62" t="n">
        <f aca="false">(I21/75)*100</f>
        <v>66.6666666666667</v>
      </c>
      <c r="K21" s="77"/>
      <c r="AU21" s="4"/>
    </row>
    <row r="22" s="78" customFormat="true" ht="15" hidden="false" customHeight="true" outlineLevel="0" collapsed="false">
      <c r="A22" s="25" t="s">
        <v>189</v>
      </c>
      <c r="B22" s="27" t="s">
        <v>689</v>
      </c>
      <c r="C22" s="27" t="s">
        <v>505</v>
      </c>
      <c r="D22" s="27" t="s">
        <v>690</v>
      </c>
      <c r="E22" s="27" t="s">
        <v>72</v>
      </c>
      <c r="F22" s="27" t="s">
        <v>349</v>
      </c>
      <c r="G22" s="27" t="n">
        <v>21</v>
      </c>
      <c r="H22" s="27" t="s">
        <v>73</v>
      </c>
      <c r="I22" s="28" t="n">
        <v>50</v>
      </c>
      <c r="J22" s="62" t="n">
        <f aca="false">(I22/75)*100</f>
        <v>66.6666666666667</v>
      </c>
      <c r="K22" s="77"/>
      <c r="AU22" s="4"/>
    </row>
    <row r="23" s="78" customFormat="true" ht="15" hidden="false" customHeight="true" outlineLevel="0" collapsed="false">
      <c r="A23" s="25" t="s">
        <v>203</v>
      </c>
      <c r="B23" s="27" t="s">
        <v>691</v>
      </c>
      <c r="C23" s="27" t="s">
        <v>161</v>
      </c>
      <c r="D23" s="27" t="s">
        <v>692</v>
      </c>
      <c r="E23" s="27" t="s">
        <v>693</v>
      </c>
      <c r="F23" s="27" t="s">
        <v>349</v>
      </c>
      <c r="G23" s="27" t="n">
        <v>21</v>
      </c>
      <c r="H23" s="27" t="s">
        <v>145</v>
      </c>
      <c r="I23" s="28" t="n">
        <v>50</v>
      </c>
      <c r="J23" s="62" t="n">
        <f aca="false">(I23/75)*100</f>
        <v>66.6666666666667</v>
      </c>
      <c r="K23" s="77"/>
      <c r="AU23" s="4"/>
    </row>
    <row r="24" s="78" customFormat="true" ht="15" hidden="false" customHeight="true" outlineLevel="0" collapsed="false">
      <c r="A24" s="25" t="s">
        <v>221</v>
      </c>
      <c r="B24" s="27" t="s">
        <v>694</v>
      </c>
      <c r="C24" s="27" t="s">
        <v>695</v>
      </c>
      <c r="D24" s="27" t="s">
        <v>696</v>
      </c>
      <c r="E24" s="27" t="s">
        <v>693</v>
      </c>
      <c r="F24" s="27" t="s">
        <v>349</v>
      </c>
      <c r="G24" s="27" t="n">
        <v>21</v>
      </c>
      <c r="H24" s="27" t="s">
        <v>145</v>
      </c>
      <c r="I24" s="28" t="n">
        <v>50</v>
      </c>
      <c r="J24" s="62" t="n">
        <f aca="false">(I24/75)*100</f>
        <v>66.6666666666667</v>
      </c>
      <c r="K24" s="77"/>
      <c r="AU24" s="4"/>
    </row>
    <row r="25" s="78" customFormat="true" ht="15" hidden="false" customHeight="true" outlineLevel="0" collapsed="false">
      <c r="A25" s="25" t="s">
        <v>235</v>
      </c>
      <c r="B25" s="27" t="s">
        <v>697</v>
      </c>
      <c r="C25" s="27" t="s">
        <v>698</v>
      </c>
      <c r="D25" s="27" t="s">
        <v>699</v>
      </c>
      <c r="E25" s="27" t="s">
        <v>153</v>
      </c>
      <c r="F25" s="27" t="s">
        <v>349</v>
      </c>
      <c r="G25" s="27" t="n">
        <v>21</v>
      </c>
      <c r="H25" s="27" t="s">
        <v>383</v>
      </c>
      <c r="I25" s="28" t="n">
        <v>50</v>
      </c>
      <c r="J25" s="62" t="n">
        <f aca="false">(I25/75)*100</f>
        <v>66.6666666666667</v>
      </c>
      <c r="K25" s="77"/>
      <c r="AU25" s="4"/>
    </row>
    <row r="26" s="78" customFormat="true" ht="15" hidden="false" customHeight="true" outlineLevel="0" collapsed="false">
      <c r="A26" s="25" t="s">
        <v>250</v>
      </c>
      <c r="B26" s="27" t="s">
        <v>700</v>
      </c>
      <c r="C26" s="27" t="s">
        <v>701</v>
      </c>
      <c r="D26" s="27" t="s">
        <v>702</v>
      </c>
      <c r="E26" s="27" t="s">
        <v>234</v>
      </c>
      <c r="F26" s="27" t="s">
        <v>349</v>
      </c>
      <c r="G26" s="27" t="n">
        <v>21</v>
      </c>
      <c r="H26" s="27" t="s">
        <v>29</v>
      </c>
      <c r="I26" s="28" t="n">
        <v>49</v>
      </c>
      <c r="J26" s="62" t="n">
        <f aca="false">(I26/75)*100</f>
        <v>65.3333333333333</v>
      </c>
      <c r="K26" s="77"/>
      <c r="AU26" s="4"/>
    </row>
    <row r="27" s="78" customFormat="true" ht="15" hidden="false" customHeight="true" outlineLevel="0" collapsed="false">
      <c r="A27" s="25" t="s">
        <v>254</v>
      </c>
      <c r="B27" s="27" t="s">
        <v>703</v>
      </c>
      <c r="C27" s="27" t="s">
        <v>438</v>
      </c>
      <c r="D27" s="27" t="s">
        <v>704</v>
      </c>
      <c r="E27" s="27" t="s">
        <v>153</v>
      </c>
      <c r="F27" s="27" t="s">
        <v>349</v>
      </c>
      <c r="G27" s="27" t="n">
        <v>21</v>
      </c>
      <c r="H27" s="27" t="s">
        <v>659</v>
      </c>
      <c r="I27" s="28" t="n">
        <v>49</v>
      </c>
      <c r="J27" s="62" t="n">
        <f aca="false">(I27/75)*100</f>
        <v>65.3333333333333</v>
      </c>
      <c r="K27" s="77"/>
      <c r="AU27" s="4"/>
    </row>
    <row r="28" s="78" customFormat="true" ht="15" hidden="false" customHeight="true" outlineLevel="0" collapsed="false">
      <c r="A28" s="25" t="s">
        <v>263</v>
      </c>
      <c r="B28" s="27" t="s">
        <v>705</v>
      </c>
      <c r="C28" s="27" t="s">
        <v>664</v>
      </c>
      <c r="D28" s="27" t="s">
        <v>706</v>
      </c>
      <c r="E28" s="27" t="s">
        <v>648</v>
      </c>
      <c r="F28" s="27" t="s">
        <v>349</v>
      </c>
      <c r="G28" s="27" t="n">
        <v>21</v>
      </c>
      <c r="H28" s="27" t="s">
        <v>441</v>
      </c>
      <c r="I28" s="28" t="n">
        <v>49</v>
      </c>
      <c r="J28" s="62" t="n">
        <f aca="false">(I28/75)*100</f>
        <v>65.3333333333333</v>
      </c>
      <c r="K28" s="77"/>
      <c r="AU28" s="4"/>
    </row>
    <row r="29" s="78" customFormat="true" ht="15" hidden="false" customHeight="true" outlineLevel="0" collapsed="false">
      <c r="A29" s="25" t="s">
        <v>270</v>
      </c>
      <c r="B29" s="27" t="s">
        <v>707</v>
      </c>
      <c r="C29" s="27" t="s">
        <v>708</v>
      </c>
      <c r="D29" s="27" t="s">
        <v>709</v>
      </c>
      <c r="E29" s="27" t="s">
        <v>153</v>
      </c>
      <c r="F29" s="27" t="s">
        <v>349</v>
      </c>
      <c r="G29" s="27" t="n">
        <v>21</v>
      </c>
      <c r="H29" s="27" t="s">
        <v>383</v>
      </c>
      <c r="I29" s="28" t="n">
        <v>48</v>
      </c>
      <c r="J29" s="62" t="n">
        <f aca="false">(I29/75)*100</f>
        <v>64</v>
      </c>
      <c r="K29" s="77"/>
      <c r="AU29" s="4"/>
    </row>
    <row r="30" s="78" customFormat="true" ht="15" hidden="false" customHeight="true" outlineLevel="0" collapsed="false">
      <c r="A30" s="25" t="s">
        <v>287</v>
      </c>
      <c r="B30" s="27" t="s">
        <v>710</v>
      </c>
      <c r="C30" s="27" t="s">
        <v>84</v>
      </c>
      <c r="D30" s="27" t="s">
        <v>711</v>
      </c>
      <c r="E30" s="27" t="s">
        <v>693</v>
      </c>
      <c r="F30" s="27" t="s">
        <v>349</v>
      </c>
      <c r="G30" s="27" t="n">
        <v>21</v>
      </c>
      <c r="H30" s="27" t="s">
        <v>145</v>
      </c>
      <c r="I30" s="28" t="n">
        <v>48</v>
      </c>
      <c r="J30" s="62" t="n">
        <f aca="false">(I30/75)*100</f>
        <v>64</v>
      </c>
      <c r="K30" s="77"/>
      <c r="AU30" s="4"/>
    </row>
    <row r="31" s="78" customFormat="true" ht="15" hidden="false" customHeight="true" outlineLevel="0" collapsed="false">
      <c r="A31" s="25" t="s">
        <v>291</v>
      </c>
      <c r="B31" s="27" t="s">
        <v>712</v>
      </c>
      <c r="C31" s="27" t="s">
        <v>87</v>
      </c>
      <c r="D31" s="27" t="s">
        <v>713</v>
      </c>
      <c r="E31" s="27" t="s">
        <v>524</v>
      </c>
      <c r="F31" s="27" t="s">
        <v>349</v>
      </c>
      <c r="G31" s="27" t="n">
        <v>21</v>
      </c>
      <c r="H31" s="27" t="s">
        <v>714</v>
      </c>
      <c r="I31" s="28" t="n">
        <v>46</v>
      </c>
      <c r="J31" s="62" t="n">
        <f aca="false">(I31/75)*100</f>
        <v>61.3333333333333</v>
      </c>
      <c r="K31" s="77"/>
      <c r="AU31" s="4"/>
    </row>
    <row r="32" s="78" customFormat="true" ht="15" hidden="false" customHeight="true" outlineLevel="0" collapsed="false">
      <c r="A32" s="25" t="s">
        <v>297</v>
      </c>
      <c r="B32" s="27" t="s">
        <v>715</v>
      </c>
      <c r="C32" s="27" t="s">
        <v>272</v>
      </c>
      <c r="D32" s="27" t="s">
        <v>716</v>
      </c>
      <c r="E32" s="27" t="s">
        <v>717</v>
      </c>
      <c r="F32" s="27" t="s">
        <v>349</v>
      </c>
      <c r="G32" s="27" t="n">
        <v>21</v>
      </c>
      <c r="H32" s="27" t="s">
        <v>718</v>
      </c>
      <c r="I32" s="28" t="n">
        <v>46</v>
      </c>
      <c r="J32" s="62" t="n">
        <f aca="false">(I32/75)*100</f>
        <v>61.3333333333333</v>
      </c>
      <c r="K32" s="77"/>
      <c r="AU32" s="4"/>
    </row>
    <row r="33" s="78" customFormat="true" ht="15" hidden="false" customHeight="true" outlineLevel="0" collapsed="false">
      <c r="A33" s="25" t="s">
        <v>305</v>
      </c>
      <c r="B33" s="27" t="s">
        <v>719</v>
      </c>
      <c r="C33" s="27" t="s">
        <v>720</v>
      </c>
      <c r="D33" s="27" t="s">
        <v>721</v>
      </c>
      <c r="E33" s="27" t="s">
        <v>67</v>
      </c>
      <c r="F33" s="27" t="s">
        <v>349</v>
      </c>
      <c r="G33" s="27" t="n">
        <v>21</v>
      </c>
      <c r="H33" s="27" t="s">
        <v>722</v>
      </c>
      <c r="I33" s="28" t="n">
        <v>45</v>
      </c>
      <c r="J33" s="62" t="n">
        <f aca="false">(I33/75)*100</f>
        <v>60</v>
      </c>
      <c r="K33" s="77"/>
      <c r="AU33" s="4"/>
    </row>
    <row r="34" s="78" customFormat="true" ht="15" hidden="false" customHeight="true" outlineLevel="0" collapsed="false">
      <c r="A34" s="25" t="s">
        <v>309</v>
      </c>
      <c r="B34" s="27" t="s">
        <v>150</v>
      </c>
      <c r="C34" s="27" t="s">
        <v>723</v>
      </c>
      <c r="D34" s="27" t="s">
        <v>724</v>
      </c>
      <c r="E34" s="27" t="s">
        <v>717</v>
      </c>
      <c r="F34" s="27" t="s">
        <v>349</v>
      </c>
      <c r="G34" s="27" t="n">
        <v>21</v>
      </c>
      <c r="H34" s="27" t="s">
        <v>718</v>
      </c>
      <c r="I34" s="28" t="n">
        <v>45</v>
      </c>
      <c r="J34" s="62" t="n">
        <f aca="false">(I34/75)*100</f>
        <v>60</v>
      </c>
      <c r="K34" s="77"/>
      <c r="AU34" s="4"/>
    </row>
    <row r="35" s="78" customFormat="true" ht="15" hidden="false" customHeight="true" outlineLevel="0" collapsed="false">
      <c r="A35" s="25" t="s">
        <v>312</v>
      </c>
      <c r="B35" s="27" t="s">
        <v>725</v>
      </c>
      <c r="C35" s="27" t="s">
        <v>215</v>
      </c>
      <c r="D35" s="27" t="s">
        <v>726</v>
      </c>
      <c r="E35" s="27" t="s">
        <v>234</v>
      </c>
      <c r="F35" s="27" t="s">
        <v>349</v>
      </c>
      <c r="G35" s="27" t="n">
        <v>21</v>
      </c>
      <c r="H35" s="27" t="s">
        <v>29</v>
      </c>
      <c r="I35" s="28" t="n">
        <v>45</v>
      </c>
      <c r="J35" s="62" t="n">
        <f aca="false">(I35/75)*100</f>
        <v>60</v>
      </c>
      <c r="K35" s="77"/>
      <c r="AU35" s="4"/>
    </row>
    <row r="36" s="78" customFormat="true" ht="15" hidden="false" customHeight="true" outlineLevel="0" collapsed="false">
      <c r="A36" s="25" t="s">
        <v>319</v>
      </c>
      <c r="B36" s="27" t="s">
        <v>727</v>
      </c>
      <c r="C36" s="27" t="s">
        <v>728</v>
      </c>
      <c r="D36" s="27" t="s">
        <v>729</v>
      </c>
      <c r="E36" s="27" t="s">
        <v>730</v>
      </c>
      <c r="F36" s="27" t="s">
        <v>349</v>
      </c>
      <c r="G36" s="27" t="n">
        <v>21</v>
      </c>
      <c r="H36" s="27" t="s">
        <v>731</v>
      </c>
      <c r="I36" s="28" t="n">
        <v>45</v>
      </c>
      <c r="J36" s="62" t="n">
        <f aca="false">(I36/75)*100</f>
        <v>60</v>
      </c>
      <c r="K36" s="77"/>
      <c r="AU36" s="4"/>
    </row>
    <row r="37" s="78" customFormat="true" ht="15" hidden="false" customHeight="true" outlineLevel="0" collapsed="false">
      <c r="A37" s="25" t="s">
        <v>323</v>
      </c>
      <c r="B37" s="27" t="s">
        <v>732</v>
      </c>
      <c r="C37" s="27" t="s">
        <v>733</v>
      </c>
      <c r="D37" s="27" t="s">
        <v>734</v>
      </c>
      <c r="E37" s="27" t="s">
        <v>717</v>
      </c>
      <c r="F37" s="27" t="s">
        <v>349</v>
      </c>
      <c r="G37" s="27" t="n">
        <v>21</v>
      </c>
      <c r="H37" s="27" t="s">
        <v>718</v>
      </c>
      <c r="I37" s="28" t="n">
        <v>45</v>
      </c>
      <c r="J37" s="62" t="n">
        <f aca="false">(I37/75)*100</f>
        <v>60</v>
      </c>
      <c r="K37" s="77"/>
      <c r="AU37" s="4"/>
    </row>
    <row r="38" s="78" customFormat="true" ht="15" hidden="false" customHeight="true" outlineLevel="0" collapsed="false">
      <c r="A38" s="25" t="s">
        <v>326</v>
      </c>
      <c r="B38" s="27" t="s">
        <v>735</v>
      </c>
      <c r="C38" s="27" t="s">
        <v>736</v>
      </c>
      <c r="D38" s="27" t="s">
        <v>737</v>
      </c>
      <c r="E38" s="27" t="s">
        <v>626</v>
      </c>
      <c r="F38" s="27" t="s">
        <v>349</v>
      </c>
      <c r="G38" s="27" t="n">
        <v>21</v>
      </c>
      <c r="H38" s="27" t="s">
        <v>666</v>
      </c>
      <c r="I38" s="28" t="n">
        <v>45</v>
      </c>
      <c r="J38" s="62" t="n">
        <f aca="false">(I38/75)*100</f>
        <v>60</v>
      </c>
      <c r="K38" s="77"/>
      <c r="AU38" s="4"/>
    </row>
    <row r="39" s="78" customFormat="true" ht="15" hidden="false" customHeight="true" outlineLevel="0" collapsed="false">
      <c r="A39" s="25" t="s">
        <v>331</v>
      </c>
      <c r="B39" s="27" t="s">
        <v>576</v>
      </c>
      <c r="C39" s="27" t="s">
        <v>87</v>
      </c>
      <c r="D39" s="27" t="s">
        <v>738</v>
      </c>
      <c r="E39" s="27" t="s">
        <v>153</v>
      </c>
      <c r="F39" s="27" t="s">
        <v>349</v>
      </c>
      <c r="G39" s="27" t="n">
        <v>21</v>
      </c>
      <c r="H39" s="27" t="s">
        <v>383</v>
      </c>
      <c r="I39" s="28" t="n">
        <v>45</v>
      </c>
      <c r="J39" s="62" t="n">
        <f aca="false">(I39/75)*100</f>
        <v>60</v>
      </c>
      <c r="K39" s="77"/>
      <c r="AU39" s="4"/>
    </row>
    <row r="40" s="78" customFormat="true" ht="15" hidden="false" customHeight="true" outlineLevel="0" collapsed="false">
      <c r="A40" s="25" t="s">
        <v>335</v>
      </c>
      <c r="B40" s="27" t="s">
        <v>739</v>
      </c>
      <c r="C40" s="27" t="s">
        <v>417</v>
      </c>
      <c r="D40" s="27" t="s">
        <v>740</v>
      </c>
      <c r="E40" s="27" t="s">
        <v>153</v>
      </c>
      <c r="F40" s="27" t="s">
        <v>349</v>
      </c>
      <c r="G40" s="27" t="n">
        <v>21</v>
      </c>
      <c r="H40" s="27" t="s">
        <v>383</v>
      </c>
      <c r="I40" s="28" t="n">
        <v>45</v>
      </c>
      <c r="J40" s="62" t="n">
        <f aca="false">(I40/75)*100</f>
        <v>60</v>
      </c>
      <c r="K40" s="77"/>
      <c r="AU40" s="4"/>
    </row>
    <row r="41" s="78" customFormat="true" ht="15" hidden="false" customHeight="true" outlineLevel="0" collapsed="false">
      <c r="A41" s="25" t="s">
        <v>338</v>
      </c>
      <c r="B41" s="27" t="s">
        <v>741</v>
      </c>
      <c r="C41" s="27" t="s">
        <v>459</v>
      </c>
      <c r="D41" s="27" t="s">
        <v>742</v>
      </c>
      <c r="E41" s="27" t="s">
        <v>234</v>
      </c>
      <c r="F41" s="27" t="s">
        <v>349</v>
      </c>
      <c r="G41" s="27" t="n">
        <v>21</v>
      </c>
      <c r="H41" s="27" t="s">
        <v>29</v>
      </c>
      <c r="I41" s="28" t="n">
        <v>44</v>
      </c>
      <c r="J41" s="62" t="n">
        <f aca="false">(I41/75)*100</f>
        <v>58.6666666666667</v>
      </c>
      <c r="K41" s="77"/>
      <c r="AU41" s="4"/>
    </row>
    <row r="42" s="78" customFormat="true" ht="15" hidden="false" customHeight="true" outlineLevel="0" collapsed="false">
      <c r="A42" s="25" t="s">
        <v>476</v>
      </c>
      <c r="B42" s="27" t="s">
        <v>743</v>
      </c>
      <c r="C42" s="27" t="s">
        <v>385</v>
      </c>
      <c r="D42" s="27" t="s">
        <v>744</v>
      </c>
      <c r="E42" s="27" t="s">
        <v>626</v>
      </c>
      <c r="F42" s="27" t="s">
        <v>349</v>
      </c>
      <c r="G42" s="27" t="n">
        <v>21</v>
      </c>
      <c r="H42" s="27" t="s">
        <v>666</v>
      </c>
      <c r="I42" s="28" t="n">
        <v>44</v>
      </c>
      <c r="J42" s="62" t="n">
        <f aca="false">(I42/75)*100</f>
        <v>58.6666666666667</v>
      </c>
      <c r="K42" s="77"/>
      <c r="AU42" s="4"/>
    </row>
    <row r="43" s="78" customFormat="true" ht="15" hidden="false" customHeight="true" outlineLevel="0" collapsed="false">
      <c r="A43" s="25" t="s">
        <v>479</v>
      </c>
      <c r="B43" s="27" t="s">
        <v>745</v>
      </c>
      <c r="C43" s="27" t="s">
        <v>299</v>
      </c>
      <c r="D43" s="27" t="s">
        <v>746</v>
      </c>
      <c r="E43" s="27" t="s">
        <v>524</v>
      </c>
      <c r="F43" s="27" t="s">
        <v>349</v>
      </c>
      <c r="G43" s="27" t="n">
        <v>21</v>
      </c>
      <c r="H43" s="27" t="s">
        <v>714</v>
      </c>
      <c r="I43" s="28" t="n">
        <v>44</v>
      </c>
      <c r="J43" s="62" t="n">
        <f aca="false">(I43/75)*100</f>
        <v>58.6666666666667</v>
      </c>
      <c r="K43" s="77"/>
      <c r="AU43" s="4"/>
    </row>
    <row r="44" s="78" customFormat="true" ht="15" hidden="false" customHeight="true" outlineLevel="0" collapsed="false">
      <c r="A44" s="25" t="s">
        <v>482</v>
      </c>
      <c r="B44" s="27" t="s">
        <v>747</v>
      </c>
      <c r="C44" s="27" t="s">
        <v>683</v>
      </c>
      <c r="D44" s="27" t="s">
        <v>748</v>
      </c>
      <c r="E44" s="27" t="s">
        <v>67</v>
      </c>
      <c r="F44" s="27" t="s">
        <v>349</v>
      </c>
      <c r="G44" s="27" t="n">
        <v>21</v>
      </c>
      <c r="H44" s="27" t="s">
        <v>722</v>
      </c>
      <c r="I44" s="28" t="n">
        <v>44</v>
      </c>
      <c r="J44" s="62" t="n">
        <f aca="false">(I44/75)*100</f>
        <v>58.6666666666667</v>
      </c>
      <c r="K44" s="77"/>
      <c r="AU44" s="4"/>
    </row>
    <row r="45" s="78" customFormat="true" ht="15" hidden="false" customHeight="true" outlineLevel="0" collapsed="false">
      <c r="A45" s="25" t="s">
        <v>485</v>
      </c>
      <c r="B45" s="27" t="s">
        <v>749</v>
      </c>
      <c r="C45" s="27" t="s">
        <v>750</v>
      </c>
      <c r="D45" s="27" t="s">
        <v>751</v>
      </c>
      <c r="E45" s="27" t="s">
        <v>752</v>
      </c>
      <c r="F45" s="27" t="s">
        <v>349</v>
      </c>
      <c r="G45" s="27" t="n">
        <v>21</v>
      </c>
      <c r="H45" s="27" t="s">
        <v>753</v>
      </c>
      <c r="I45" s="28" t="n">
        <v>44</v>
      </c>
      <c r="J45" s="62" t="n">
        <f aca="false">(I45/75)*100</f>
        <v>58.6666666666667</v>
      </c>
      <c r="K45" s="77"/>
      <c r="AU45" s="4"/>
    </row>
    <row r="46" s="78" customFormat="true" ht="15" hidden="false" customHeight="true" outlineLevel="0" collapsed="false">
      <c r="A46" s="25" t="s">
        <v>589</v>
      </c>
      <c r="B46" s="27" t="s">
        <v>754</v>
      </c>
      <c r="C46" s="27" t="s">
        <v>664</v>
      </c>
      <c r="D46" s="27" t="s">
        <v>755</v>
      </c>
      <c r="E46" s="27" t="s">
        <v>153</v>
      </c>
      <c r="F46" s="27" t="s">
        <v>349</v>
      </c>
      <c r="G46" s="27" t="n">
        <v>21</v>
      </c>
      <c r="H46" s="27" t="s">
        <v>383</v>
      </c>
      <c r="I46" s="28" t="n">
        <v>44</v>
      </c>
      <c r="J46" s="62" t="n">
        <f aca="false">(I46/75)*100</f>
        <v>58.6666666666667</v>
      </c>
      <c r="K46" s="77"/>
      <c r="AU46" s="4"/>
    </row>
    <row r="47" s="78" customFormat="true" ht="15" hidden="false" customHeight="true" outlineLevel="0" collapsed="false">
      <c r="A47" s="25" t="s">
        <v>591</v>
      </c>
      <c r="B47" s="27" t="s">
        <v>756</v>
      </c>
      <c r="C47" s="27" t="s">
        <v>757</v>
      </c>
      <c r="D47" s="27" t="s">
        <v>758</v>
      </c>
      <c r="E47" s="27" t="s">
        <v>234</v>
      </c>
      <c r="F47" s="27" t="s">
        <v>349</v>
      </c>
      <c r="G47" s="27" t="n">
        <v>21</v>
      </c>
      <c r="H47" s="27" t="s">
        <v>29</v>
      </c>
      <c r="I47" s="28" t="n">
        <v>43</v>
      </c>
      <c r="J47" s="62" t="n">
        <f aca="false">(I47/75)*100</f>
        <v>57.3333333333333</v>
      </c>
      <c r="K47" s="77"/>
      <c r="AU47" s="4"/>
    </row>
    <row r="48" s="78" customFormat="true" ht="15" hidden="false" customHeight="true" outlineLevel="0" collapsed="false">
      <c r="A48" s="25" t="s">
        <v>594</v>
      </c>
      <c r="B48" s="27" t="s">
        <v>759</v>
      </c>
      <c r="C48" s="27" t="s">
        <v>683</v>
      </c>
      <c r="D48" s="27" t="s">
        <v>760</v>
      </c>
      <c r="E48" s="27" t="s">
        <v>626</v>
      </c>
      <c r="F48" s="27" t="s">
        <v>349</v>
      </c>
      <c r="G48" s="27" t="n">
        <v>21</v>
      </c>
      <c r="H48" s="27" t="s">
        <v>666</v>
      </c>
      <c r="I48" s="28" t="n">
        <v>43</v>
      </c>
      <c r="J48" s="62" t="n">
        <f aca="false">(I48/75)*100</f>
        <v>57.3333333333333</v>
      </c>
      <c r="K48" s="77"/>
      <c r="AU48" s="4"/>
    </row>
    <row r="49" s="78" customFormat="true" ht="15" hidden="false" customHeight="true" outlineLevel="0" collapsed="false">
      <c r="A49" s="25" t="s">
        <v>761</v>
      </c>
      <c r="B49" s="27" t="s">
        <v>762</v>
      </c>
      <c r="C49" s="27" t="s">
        <v>211</v>
      </c>
      <c r="D49" s="27" t="s">
        <v>763</v>
      </c>
      <c r="E49" s="27" t="s">
        <v>213</v>
      </c>
      <c r="F49" s="27" t="s">
        <v>349</v>
      </c>
      <c r="G49" s="27" t="n">
        <v>21</v>
      </c>
      <c r="H49" s="27" t="s">
        <v>357</v>
      </c>
      <c r="I49" s="28" t="n">
        <v>43</v>
      </c>
      <c r="J49" s="62" t="n">
        <f aca="false">(I49/75)*100</f>
        <v>57.3333333333333</v>
      </c>
      <c r="K49" s="77"/>
      <c r="AU49" s="4"/>
    </row>
    <row r="50" s="78" customFormat="true" ht="15" hidden="false" customHeight="true" outlineLevel="0" collapsed="false">
      <c r="A50" s="25" t="s">
        <v>764</v>
      </c>
      <c r="B50" s="27" t="s">
        <v>765</v>
      </c>
      <c r="C50" s="27" t="s">
        <v>766</v>
      </c>
      <c r="D50" s="27" t="s">
        <v>767</v>
      </c>
      <c r="E50" s="27" t="s">
        <v>493</v>
      </c>
      <c r="F50" s="27" t="s">
        <v>349</v>
      </c>
      <c r="G50" s="27" t="n">
        <v>21</v>
      </c>
      <c r="H50" s="27" t="s">
        <v>494</v>
      </c>
      <c r="I50" s="28" t="n">
        <v>42</v>
      </c>
      <c r="J50" s="62" t="n">
        <f aca="false">(I50/75)*100</f>
        <v>56</v>
      </c>
      <c r="K50" s="77"/>
      <c r="AU50" s="4"/>
    </row>
    <row r="51" s="78" customFormat="true" ht="15" hidden="false" customHeight="true" outlineLevel="0" collapsed="false">
      <c r="A51" s="25" t="s">
        <v>768</v>
      </c>
      <c r="B51" s="27" t="s">
        <v>769</v>
      </c>
      <c r="C51" s="27" t="s">
        <v>328</v>
      </c>
      <c r="D51" s="27" t="s">
        <v>770</v>
      </c>
      <c r="E51" s="27" t="s">
        <v>693</v>
      </c>
      <c r="F51" s="27" t="s">
        <v>349</v>
      </c>
      <c r="G51" s="27" t="n">
        <v>21</v>
      </c>
      <c r="H51" s="27" t="s">
        <v>145</v>
      </c>
      <c r="I51" s="28" t="n">
        <v>42</v>
      </c>
      <c r="J51" s="62" t="n">
        <f aca="false">(I51/75)*100</f>
        <v>56</v>
      </c>
      <c r="K51" s="77"/>
      <c r="AU51" s="4"/>
    </row>
    <row r="52" s="78" customFormat="true" ht="15" hidden="false" customHeight="true" outlineLevel="0" collapsed="false">
      <c r="A52" s="25" t="s">
        <v>771</v>
      </c>
      <c r="B52" s="27" t="s">
        <v>772</v>
      </c>
      <c r="C52" s="27" t="s">
        <v>773</v>
      </c>
      <c r="D52" s="27" t="s">
        <v>774</v>
      </c>
      <c r="E52" s="27" t="s">
        <v>717</v>
      </c>
      <c r="F52" s="27" t="s">
        <v>349</v>
      </c>
      <c r="G52" s="27" t="n">
        <v>21</v>
      </c>
      <c r="H52" s="27" t="s">
        <v>718</v>
      </c>
      <c r="I52" s="28" t="n">
        <v>42</v>
      </c>
      <c r="J52" s="62" t="n">
        <f aca="false">(I52/75)*100</f>
        <v>56</v>
      </c>
      <c r="K52" s="77"/>
      <c r="AU52" s="4"/>
    </row>
    <row r="53" s="78" customFormat="true" ht="15" hidden="false" customHeight="true" outlineLevel="0" collapsed="false">
      <c r="A53" s="25" t="s">
        <v>775</v>
      </c>
      <c r="B53" s="27" t="s">
        <v>776</v>
      </c>
      <c r="C53" s="27" t="s">
        <v>417</v>
      </c>
      <c r="D53" s="27" t="s">
        <v>777</v>
      </c>
      <c r="E53" s="27" t="s">
        <v>640</v>
      </c>
      <c r="F53" s="27" t="s">
        <v>349</v>
      </c>
      <c r="G53" s="27" t="n">
        <v>21</v>
      </c>
      <c r="H53" s="27" t="s">
        <v>391</v>
      </c>
      <c r="I53" s="28" t="n">
        <v>42</v>
      </c>
      <c r="J53" s="62" t="n">
        <f aca="false">(I53/75)*100</f>
        <v>56</v>
      </c>
      <c r="K53" s="77"/>
      <c r="AU53" s="4"/>
    </row>
    <row r="54" s="78" customFormat="true" ht="15" hidden="false" customHeight="true" outlineLevel="0" collapsed="false">
      <c r="A54" s="25" t="s">
        <v>778</v>
      </c>
      <c r="B54" s="27" t="s">
        <v>779</v>
      </c>
      <c r="C54" s="27" t="s">
        <v>417</v>
      </c>
      <c r="D54" s="27" t="s">
        <v>780</v>
      </c>
      <c r="E54" s="27" t="s">
        <v>717</v>
      </c>
      <c r="F54" s="27" t="s">
        <v>349</v>
      </c>
      <c r="G54" s="27" t="n">
        <v>21</v>
      </c>
      <c r="H54" s="27" t="s">
        <v>718</v>
      </c>
      <c r="I54" s="28" t="n">
        <v>42</v>
      </c>
      <c r="J54" s="62" t="n">
        <f aca="false">(I54/75)*100</f>
        <v>56</v>
      </c>
      <c r="K54" s="77"/>
      <c r="AU54" s="4"/>
    </row>
    <row r="55" s="78" customFormat="true" ht="15" hidden="false" customHeight="true" outlineLevel="0" collapsed="false">
      <c r="A55" s="25" t="s">
        <v>781</v>
      </c>
      <c r="B55" s="27" t="s">
        <v>782</v>
      </c>
      <c r="C55" s="27" t="s">
        <v>443</v>
      </c>
      <c r="D55" s="27" t="s">
        <v>783</v>
      </c>
      <c r="E55" s="27" t="s">
        <v>234</v>
      </c>
      <c r="F55" s="27" t="s">
        <v>349</v>
      </c>
      <c r="G55" s="27" t="n">
        <v>21</v>
      </c>
      <c r="H55" s="27" t="s">
        <v>29</v>
      </c>
      <c r="I55" s="28" t="n">
        <v>42</v>
      </c>
      <c r="J55" s="62" t="n">
        <f aca="false">(I55/75)*100</f>
        <v>56</v>
      </c>
      <c r="K55" s="77"/>
      <c r="AU55" s="4"/>
    </row>
    <row r="56" s="78" customFormat="true" ht="15" hidden="false" customHeight="true" outlineLevel="0" collapsed="false">
      <c r="A56" s="25" t="s">
        <v>784</v>
      </c>
      <c r="B56" s="27" t="s">
        <v>785</v>
      </c>
      <c r="C56" s="27" t="s">
        <v>786</v>
      </c>
      <c r="D56" s="27" t="s">
        <v>787</v>
      </c>
      <c r="E56" s="27" t="s">
        <v>717</v>
      </c>
      <c r="F56" s="27" t="s">
        <v>349</v>
      </c>
      <c r="G56" s="27" t="n">
        <v>21</v>
      </c>
      <c r="H56" s="27" t="s">
        <v>718</v>
      </c>
      <c r="I56" s="28" t="n">
        <v>42</v>
      </c>
      <c r="J56" s="62" t="n">
        <f aca="false">(I56/75)*100</f>
        <v>56</v>
      </c>
      <c r="K56" s="77"/>
      <c r="AU56" s="4"/>
    </row>
    <row r="57" s="78" customFormat="true" ht="15" hidden="false" customHeight="true" outlineLevel="0" collapsed="false">
      <c r="A57" s="25" t="s">
        <v>788</v>
      </c>
      <c r="B57" s="27" t="s">
        <v>315</v>
      </c>
      <c r="C57" s="27" t="s">
        <v>750</v>
      </c>
      <c r="D57" s="27" t="s">
        <v>789</v>
      </c>
      <c r="E57" s="27" t="s">
        <v>693</v>
      </c>
      <c r="F57" s="27" t="s">
        <v>349</v>
      </c>
      <c r="G57" s="27" t="n">
        <v>21</v>
      </c>
      <c r="H57" s="27" t="s">
        <v>145</v>
      </c>
      <c r="I57" s="28" t="n">
        <v>42</v>
      </c>
      <c r="J57" s="62" t="n">
        <f aca="false">(I57/75)*100</f>
        <v>56</v>
      </c>
      <c r="K57" s="77"/>
      <c r="AU57" s="4"/>
    </row>
    <row r="58" s="78" customFormat="true" ht="15" hidden="false" customHeight="true" outlineLevel="0" collapsed="false">
      <c r="A58" s="25" t="s">
        <v>790</v>
      </c>
      <c r="B58" s="27" t="s">
        <v>791</v>
      </c>
      <c r="C58" s="27" t="s">
        <v>283</v>
      </c>
      <c r="D58" s="27" t="s">
        <v>792</v>
      </c>
      <c r="E58" s="27" t="s">
        <v>153</v>
      </c>
      <c r="F58" s="27" t="s">
        <v>349</v>
      </c>
      <c r="G58" s="27" t="n">
        <v>21</v>
      </c>
      <c r="H58" s="27" t="s">
        <v>659</v>
      </c>
      <c r="I58" s="28" t="n">
        <v>42</v>
      </c>
      <c r="J58" s="62" t="n">
        <f aca="false">(I58/75)*100</f>
        <v>56</v>
      </c>
      <c r="K58" s="77"/>
      <c r="AU58" s="4"/>
    </row>
    <row r="59" s="78" customFormat="true" ht="15" hidden="false" customHeight="true" outlineLevel="0" collapsed="false">
      <c r="A59" s="25" t="s">
        <v>793</v>
      </c>
      <c r="B59" s="27" t="s">
        <v>794</v>
      </c>
      <c r="C59" s="27" t="s">
        <v>795</v>
      </c>
      <c r="D59" s="27" t="s">
        <v>796</v>
      </c>
      <c r="E59" s="27" t="s">
        <v>153</v>
      </c>
      <c r="F59" s="27" t="s">
        <v>349</v>
      </c>
      <c r="G59" s="27" t="n">
        <v>21</v>
      </c>
      <c r="H59" s="27" t="s">
        <v>141</v>
      </c>
      <c r="I59" s="28" t="n">
        <v>41</v>
      </c>
      <c r="J59" s="62" t="n">
        <f aca="false">(I59/75)*100</f>
        <v>54.6666666666667</v>
      </c>
      <c r="K59" s="77"/>
      <c r="AU59" s="4"/>
    </row>
    <row r="60" s="78" customFormat="true" ht="15" hidden="false" customHeight="true" outlineLevel="0" collapsed="false">
      <c r="A60" s="25" t="s">
        <v>797</v>
      </c>
      <c r="B60" s="27" t="s">
        <v>798</v>
      </c>
      <c r="C60" s="27" t="s">
        <v>87</v>
      </c>
      <c r="D60" s="27" t="s">
        <v>799</v>
      </c>
      <c r="E60" s="27" t="s">
        <v>67</v>
      </c>
      <c r="F60" s="27" t="s">
        <v>349</v>
      </c>
      <c r="G60" s="27" t="n">
        <v>21</v>
      </c>
      <c r="H60" s="27" t="s">
        <v>722</v>
      </c>
      <c r="I60" s="28" t="n">
        <v>41</v>
      </c>
      <c r="J60" s="62" t="n">
        <f aca="false">(I60/75)*100</f>
        <v>54.6666666666667</v>
      </c>
      <c r="K60" s="77"/>
      <c r="AU60" s="4"/>
    </row>
    <row r="61" s="78" customFormat="true" ht="15" hidden="false" customHeight="true" outlineLevel="0" collapsed="false">
      <c r="A61" s="25" t="s">
        <v>800</v>
      </c>
      <c r="B61" s="27" t="s">
        <v>801</v>
      </c>
      <c r="C61" s="27" t="s">
        <v>802</v>
      </c>
      <c r="D61" s="27" t="s">
        <v>803</v>
      </c>
      <c r="E61" s="27" t="s">
        <v>730</v>
      </c>
      <c r="F61" s="27" t="s">
        <v>349</v>
      </c>
      <c r="G61" s="27" t="n">
        <v>21</v>
      </c>
      <c r="H61" s="27" t="s">
        <v>731</v>
      </c>
      <c r="I61" s="28" t="n">
        <v>41</v>
      </c>
      <c r="J61" s="62" t="n">
        <f aca="false">(I61/75)*100</f>
        <v>54.6666666666667</v>
      </c>
      <c r="K61" s="77"/>
      <c r="AU61" s="4"/>
    </row>
    <row r="62" s="78" customFormat="true" ht="15" hidden="false" customHeight="true" outlineLevel="0" collapsed="false">
      <c r="A62" s="25" t="s">
        <v>804</v>
      </c>
      <c r="B62" s="27" t="s">
        <v>805</v>
      </c>
      <c r="C62" s="27" t="s">
        <v>127</v>
      </c>
      <c r="D62" s="27" t="s">
        <v>806</v>
      </c>
      <c r="E62" s="27" t="s">
        <v>807</v>
      </c>
      <c r="F62" s="27" t="s">
        <v>349</v>
      </c>
      <c r="G62" s="27" t="n">
        <v>21</v>
      </c>
      <c r="H62" s="27" t="s">
        <v>731</v>
      </c>
      <c r="I62" s="28" t="n">
        <v>41</v>
      </c>
      <c r="J62" s="62" t="n">
        <f aca="false">(I62/75)*100</f>
        <v>54.6666666666667</v>
      </c>
      <c r="K62" s="77"/>
      <c r="AU62" s="4"/>
    </row>
    <row r="63" s="78" customFormat="true" ht="15" hidden="false" customHeight="true" outlineLevel="0" collapsed="false">
      <c r="A63" s="25" t="s">
        <v>808</v>
      </c>
      <c r="B63" s="27" t="s">
        <v>809</v>
      </c>
      <c r="C63" s="27" t="s">
        <v>810</v>
      </c>
      <c r="D63" s="27" t="s">
        <v>811</v>
      </c>
      <c r="E63" s="27" t="s">
        <v>807</v>
      </c>
      <c r="F63" s="27" t="s">
        <v>349</v>
      </c>
      <c r="G63" s="27" t="n">
        <v>21</v>
      </c>
      <c r="H63" s="27" t="s">
        <v>415</v>
      </c>
      <c r="I63" s="28" t="n">
        <v>41</v>
      </c>
      <c r="J63" s="62" t="n">
        <f aca="false">(I63/75)*100</f>
        <v>54.6666666666667</v>
      </c>
      <c r="K63" s="77"/>
      <c r="AU63" s="4"/>
    </row>
    <row r="64" s="78" customFormat="true" ht="15" hidden="false" customHeight="true" outlineLevel="0" collapsed="false">
      <c r="A64" s="25" t="s">
        <v>812</v>
      </c>
      <c r="B64" s="27" t="s">
        <v>813</v>
      </c>
      <c r="C64" s="27" t="s">
        <v>814</v>
      </c>
      <c r="D64" s="27" t="s">
        <v>815</v>
      </c>
      <c r="E64" s="27" t="s">
        <v>266</v>
      </c>
      <c r="F64" s="27" t="s">
        <v>349</v>
      </c>
      <c r="G64" s="27" t="n">
        <v>21</v>
      </c>
      <c r="H64" s="27" t="s">
        <v>666</v>
      </c>
      <c r="I64" s="28" t="n">
        <v>40</v>
      </c>
      <c r="J64" s="62" t="n">
        <f aca="false">(I64/75)*100</f>
        <v>53.3333333333333</v>
      </c>
      <c r="K64" s="77"/>
      <c r="AU64" s="4"/>
    </row>
    <row r="65" s="78" customFormat="true" ht="15" hidden="false" customHeight="true" outlineLevel="0" collapsed="false">
      <c r="A65" s="25" t="s">
        <v>816</v>
      </c>
      <c r="B65" s="27" t="s">
        <v>817</v>
      </c>
      <c r="C65" s="27" t="s">
        <v>385</v>
      </c>
      <c r="D65" s="27" t="s">
        <v>818</v>
      </c>
      <c r="E65" s="27" t="s">
        <v>524</v>
      </c>
      <c r="F65" s="27" t="s">
        <v>349</v>
      </c>
      <c r="G65" s="27" t="n">
        <v>21</v>
      </c>
      <c r="H65" s="27" t="s">
        <v>819</v>
      </c>
      <c r="I65" s="28" t="n">
        <v>40</v>
      </c>
      <c r="J65" s="62" t="n">
        <f aca="false">(I65/75)*100</f>
        <v>53.3333333333333</v>
      </c>
      <c r="K65" s="77"/>
      <c r="AU65" s="4"/>
    </row>
    <row r="66" s="78" customFormat="true" ht="15" hidden="false" customHeight="true" outlineLevel="0" collapsed="false">
      <c r="A66" s="25" t="s">
        <v>820</v>
      </c>
      <c r="B66" s="27" t="s">
        <v>821</v>
      </c>
      <c r="C66" s="27" t="s">
        <v>47</v>
      </c>
      <c r="D66" s="27" t="s">
        <v>822</v>
      </c>
      <c r="E66" s="27" t="s">
        <v>67</v>
      </c>
      <c r="F66" s="27" t="s">
        <v>349</v>
      </c>
      <c r="G66" s="27" t="n">
        <v>21</v>
      </c>
      <c r="H66" s="27" t="s">
        <v>436</v>
      </c>
      <c r="I66" s="28" t="n">
        <v>40</v>
      </c>
      <c r="J66" s="62" t="n">
        <f aca="false">(I66/75)*100</f>
        <v>53.3333333333333</v>
      </c>
      <c r="K66" s="77"/>
      <c r="AU66" s="4"/>
    </row>
    <row r="67" s="78" customFormat="true" ht="15" hidden="false" customHeight="true" outlineLevel="0" collapsed="false">
      <c r="A67" s="25" t="s">
        <v>823</v>
      </c>
      <c r="B67" s="27" t="s">
        <v>824</v>
      </c>
      <c r="C67" s="27" t="s">
        <v>166</v>
      </c>
      <c r="D67" s="27" t="s">
        <v>825</v>
      </c>
      <c r="E67" s="27" t="s">
        <v>41</v>
      </c>
      <c r="F67" s="27" t="s">
        <v>349</v>
      </c>
      <c r="G67" s="27" t="n">
        <v>21</v>
      </c>
      <c r="H67" s="27" t="s">
        <v>383</v>
      </c>
      <c r="I67" s="28" t="n">
        <v>40</v>
      </c>
      <c r="J67" s="62" t="n">
        <f aca="false">(I67/75)*100</f>
        <v>53.3333333333333</v>
      </c>
      <c r="K67" s="77"/>
      <c r="AU67" s="4"/>
    </row>
    <row r="68" s="78" customFormat="true" ht="15" hidden="false" customHeight="true" outlineLevel="0" collapsed="false">
      <c r="A68" s="25" t="s">
        <v>826</v>
      </c>
      <c r="B68" s="27" t="s">
        <v>827</v>
      </c>
      <c r="C68" s="27" t="s">
        <v>321</v>
      </c>
      <c r="D68" s="27" t="s">
        <v>828</v>
      </c>
      <c r="E68" s="27" t="s">
        <v>41</v>
      </c>
      <c r="F68" s="27" t="s">
        <v>349</v>
      </c>
      <c r="G68" s="27" t="n">
        <v>21</v>
      </c>
      <c r="H68" s="27" t="s">
        <v>383</v>
      </c>
      <c r="I68" s="28" t="n">
        <v>39</v>
      </c>
      <c r="J68" s="62" t="n">
        <f aca="false">(I68/75)*100</f>
        <v>52</v>
      </c>
      <c r="K68" s="77"/>
      <c r="AU68" s="4"/>
    </row>
    <row r="69" s="78" customFormat="true" ht="15" hidden="false" customHeight="true" outlineLevel="0" collapsed="false">
      <c r="A69" s="25" t="s">
        <v>829</v>
      </c>
      <c r="B69" s="27" t="s">
        <v>830</v>
      </c>
      <c r="C69" s="27" t="s">
        <v>289</v>
      </c>
      <c r="D69" s="27" t="s">
        <v>831</v>
      </c>
      <c r="E69" s="27" t="s">
        <v>41</v>
      </c>
      <c r="F69" s="27" t="s">
        <v>349</v>
      </c>
      <c r="G69" s="27" t="n">
        <v>21</v>
      </c>
      <c r="H69" s="27" t="s">
        <v>659</v>
      </c>
      <c r="I69" s="28" t="n">
        <v>39</v>
      </c>
      <c r="J69" s="62" t="n">
        <f aca="false">(I69/75)*100</f>
        <v>52</v>
      </c>
      <c r="K69" s="77"/>
      <c r="AU69" s="4"/>
    </row>
    <row r="70" s="78" customFormat="true" ht="15" hidden="false" customHeight="true" outlineLevel="0" collapsed="false">
      <c r="A70" s="25" t="s">
        <v>832</v>
      </c>
      <c r="B70" s="27" t="s">
        <v>833</v>
      </c>
      <c r="C70" s="27" t="s">
        <v>59</v>
      </c>
      <c r="D70" s="27" t="s">
        <v>834</v>
      </c>
      <c r="E70" s="27" t="s">
        <v>41</v>
      </c>
      <c r="F70" s="27" t="s">
        <v>349</v>
      </c>
      <c r="G70" s="27" t="n">
        <v>21</v>
      </c>
      <c r="H70" s="27" t="s">
        <v>383</v>
      </c>
      <c r="I70" s="28" t="n">
        <v>39</v>
      </c>
      <c r="J70" s="62" t="n">
        <f aca="false">(I70/75)*100</f>
        <v>52</v>
      </c>
      <c r="K70" s="77"/>
      <c r="AU70" s="4"/>
    </row>
    <row r="71" s="78" customFormat="true" ht="15" hidden="false" customHeight="true" outlineLevel="0" collapsed="false">
      <c r="A71" s="25" t="s">
        <v>835</v>
      </c>
      <c r="B71" s="27" t="s">
        <v>836</v>
      </c>
      <c r="C71" s="27" t="s">
        <v>27</v>
      </c>
      <c r="D71" s="27" t="s">
        <v>837</v>
      </c>
      <c r="E71" s="27" t="s">
        <v>807</v>
      </c>
      <c r="F71" s="27" t="s">
        <v>349</v>
      </c>
      <c r="G71" s="27" t="n">
        <v>21</v>
      </c>
      <c r="H71" s="27" t="s">
        <v>415</v>
      </c>
      <c r="I71" s="28" t="n">
        <v>38</v>
      </c>
      <c r="J71" s="62" t="n">
        <f aca="false">(I71/75)*100</f>
        <v>50.6666666666667</v>
      </c>
      <c r="K71" s="77"/>
      <c r="AU71" s="4"/>
    </row>
    <row r="72" s="78" customFormat="true" ht="15" hidden="false" customHeight="true" outlineLevel="0" collapsed="false">
      <c r="A72" s="25" t="s">
        <v>838</v>
      </c>
      <c r="B72" s="27" t="s">
        <v>839</v>
      </c>
      <c r="C72" s="27" t="s">
        <v>404</v>
      </c>
      <c r="D72" s="27" t="s">
        <v>840</v>
      </c>
      <c r="E72" s="27" t="s">
        <v>717</v>
      </c>
      <c r="F72" s="27" t="s">
        <v>349</v>
      </c>
      <c r="G72" s="27" t="n">
        <v>21</v>
      </c>
      <c r="H72" s="27" t="s">
        <v>841</v>
      </c>
      <c r="I72" s="28" t="n">
        <v>38</v>
      </c>
      <c r="J72" s="62" t="n">
        <f aca="false">(I72/75)*100</f>
        <v>50.6666666666667</v>
      </c>
      <c r="K72" s="77"/>
      <c r="AU72" s="4"/>
    </row>
    <row r="73" s="78" customFormat="true" ht="15" hidden="false" customHeight="true" outlineLevel="0" collapsed="false">
      <c r="A73" s="25" t="s">
        <v>842</v>
      </c>
      <c r="B73" s="27" t="s">
        <v>843</v>
      </c>
      <c r="C73" s="27" t="s">
        <v>104</v>
      </c>
      <c r="D73" s="27" t="s">
        <v>844</v>
      </c>
      <c r="E73" s="27" t="s">
        <v>845</v>
      </c>
      <c r="F73" s="27" t="s">
        <v>349</v>
      </c>
      <c r="G73" s="27" t="n">
        <v>21</v>
      </c>
      <c r="H73" s="27" t="s">
        <v>846</v>
      </c>
      <c r="I73" s="28" t="n">
        <v>38</v>
      </c>
      <c r="J73" s="62" t="n">
        <f aca="false">(I73/75)*100</f>
        <v>50.6666666666667</v>
      </c>
      <c r="K73" s="77"/>
      <c r="AU73" s="4"/>
    </row>
    <row r="74" s="78" customFormat="true" ht="15" hidden="false" customHeight="true" outlineLevel="0" collapsed="false">
      <c r="A74" s="25" t="s">
        <v>847</v>
      </c>
      <c r="B74" s="27" t="s">
        <v>251</v>
      </c>
      <c r="C74" s="27" t="s">
        <v>848</v>
      </c>
      <c r="D74" s="27" t="s">
        <v>849</v>
      </c>
      <c r="E74" s="27" t="s">
        <v>2</v>
      </c>
      <c r="F74" s="27" t="s">
        <v>349</v>
      </c>
      <c r="G74" s="27" t="n">
        <v>21</v>
      </c>
      <c r="H74" s="27" t="s">
        <v>24</v>
      </c>
      <c r="I74" s="28" t="n">
        <v>38</v>
      </c>
      <c r="J74" s="62" t="n">
        <f aca="false">(I74/75)*100</f>
        <v>50.6666666666667</v>
      </c>
      <c r="K74" s="77"/>
      <c r="AU74" s="4"/>
    </row>
    <row r="75" s="78" customFormat="true" ht="15" hidden="false" customHeight="true" outlineLevel="0" collapsed="false">
      <c r="A75" s="25" t="s">
        <v>850</v>
      </c>
      <c r="B75" s="27" t="s">
        <v>851</v>
      </c>
      <c r="C75" s="27" t="s">
        <v>289</v>
      </c>
      <c r="D75" s="27" t="s">
        <v>852</v>
      </c>
      <c r="E75" s="27" t="s">
        <v>853</v>
      </c>
      <c r="F75" s="27" t="s">
        <v>349</v>
      </c>
      <c r="G75" s="27" t="n">
        <v>21</v>
      </c>
      <c r="H75" s="27" t="s">
        <v>854</v>
      </c>
      <c r="I75" s="28" t="n">
        <v>38</v>
      </c>
      <c r="J75" s="62" t="n">
        <f aca="false">(I75/75)*100</f>
        <v>50.6666666666667</v>
      </c>
      <c r="K75" s="77"/>
      <c r="AU75" s="4"/>
    </row>
    <row r="76" s="78" customFormat="true" ht="15" hidden="false" customHeight="true" outlineLevel="0" collapsed="false">
      <c r="A76" s="25" t="s">
        <v>855</v>
      </c>
      <c r="B76" s="27" t="s">
        <v>368</v>
      </c>
      <c r="C76" s="27" t="s">
        <v>856</v>
      </c>
      <c r="D76" s="27" t="s">
        <v>857</v>
      </c>
      <c r="E76" s="27" t="s">
        <v>648</v>
      </c>
      <c r="F76" s="27" t="s">
        <v>349</v>
      </c>
      <c r="G76" s="27" t="n">
        <v>21</v>
      </c>
      <c r="H76" s="27" t="s">
        <v>858</v>
      </c>
      <c r="I76" s="28" t="n">
        <v>38</v>
      </c>
      <c r="J76" s="62" t="n">
        <f aca="false">(I76/75)*100</f>
        <v>50.6666666666667</v>
      </c>
      <c r="K76" s="77"/>
      <c r="AU76" s="4"/>
    </row>
    <row r="77" s="78" customFormat="true" ht="15" hidden="false" customHeight="true" outlineLevel="0" collapsed="false">
      <c r="A77" s="25" t="s">
        <v>859</v>
      </c>
      <c r="B77" s="27" t="s">
        <v>860</v>
      </c>
      <c r="C77" s="27" t="s">
        <v>861</v>
      </c>
      <c r="D77" s="27" t="s">
        <v>862</v>
      </c>
      <c r="E77" s="27" t="s">
        <v>67</v>
      </c>
      <c r="F77" s="27" t="s">
        <v>349</v>
      </c>
      <c r="G77" s="27" t="n">
        <v>21</v>
      </c>
      <c r="H77" s="27" t="s">
        <v>722</v>
      </c>
      <c r="I77" s="28" t="n">
        <v>38</v>
      </c>
      <c r="J77" s="62" t="n">
        <f aca="false">(I77/75)*100</f>
        <v>50.6666666666667</v>
      </c>
      <c r="K77" s="77"/>
      <c r="AU77" s="4"/>
    </row>
    <row r="78" s="78" customFormat="true" ht="15" hidden="false" customHeight="true" outlineLevel="0" collapsed="false">
      <c r="A78" s="25" t="s">
        <v>863</v>
      </c>
      <c r="B78" s="27" t="s">
        <v>864</v>
      </c>
      <c r="C78" s="27" t="s">
        <v>865</v>
      </c>
      <c r="D78" s="27" t="s">
        <v>866</v>
      </c>
      <c r="E78" s="27" t="s">
        <v>807</v>
      </c>
      <c r="F78" s="27" t="s">
        <v>349</v>
      </c>
      <c r="G78" s="27" t="n">
        <v>21</v>
      </c>
      <c r="H78" s="27" t="s">
        <v>415</v>
      </c>
      <c r="I78" s="28" t="n">
        <v>37</v>
      </c>
      <c r="J78" s="62" t="n">
        <f aca="false">(I78/75)*100</f>
        <v>49.3333333333333</v>
      </c>
      <c r="K78" s="77"/>
      <c r="AU78" s="4"/>
    </row>
    <row r="79" s="78" customFormat="true" ht="15" hidden="false" customHeight="true" outlineLevel="0" collapsed="false">
      <c r="A79" s="25" t="s">
        <v>867</v>
      </c>
      <c r="B79" s="27" t="s">
        <v>868</v>
      </c>
      <c r="C79" s="27" t="s">
        <v>443</v>
      </c>
      <c r="D79" s="27" t="s">
        <v>869</v>
      </c>
      <c r="E79" s="27" t="s">
        <v>41</v>
      </c>
      <c r="F79" s="27" t="s">
        <v>349</v>
      </c>
      <c r="G79" s="27" t="n">
        <v>21</v>
      </c>
      <c r="H79" s="27" t="s">
        <v>383</v>
      </c>
      <c r="I79" s="28" t="n">
        <v>37</v>
      </c>
      <c r="J79" s="62" t="n">
        <f aca="false">(I79/75)*100</f>
        <v>49.3333333333333</v>
      </c>
      <c r="K79" s="77"/>
      <c r="AU79" s="4"/>
    </row>
    <row r="80" s="78" customFormat="true" ht="15" hidden="false" customHeight="true" outlineLevel="0" collapsed="false">
      <c r="A80" s="25" t="s">
        <v>870</v>
      </c>
      <c r="B80" s="27" t="s">
        <v>871</v>
      </c>
      <c r="C80" s="27" t="s">
        <v>218</v>
      </c>
      <c r="D80" s="27" t="s">
        <v>872</v>
      </c>
      <c r="E80" s="27" t="s">
        <v>845</v>
      </c>
      <c r="F80" s="27" t="s">
        <v>349</v>
      </c>
      <c r="G80" s="27" t="n">
        <v>21</v>
      </c>
      <c r="H80" s="27" t="s">
        <v>846</v>
      </c>
      <c r="I80" s="28" t="n">
        <v>37</v>
      </c>
      <c r="J80" s="62" t="n">
        <f aca="false">(I80/75)*100</f>
        <v>49.3333333333333</v>
      </c>
      <c r="K80" s="77"/>
      <c r="AU80" s="4"/>
    </row>
    <row r="81" s="78" customFormat="true" ht="15" hidden="false" customHeight="true" outlineLevel="0" collapsed="false">
      <c r="A81" s="25" t="s">
        <v>873</v>
      </c>
      <c r="B81" s="27" t="s">
        <v>874</v>
      </c>
      <c r="C81" s="27" t="s">
        <v>385</v>
      </c>
      <c r="D81" s="27" t="s">
        <v>875</v>
      </c>
      <c r="E81" s="27" t="s">
        <v>648</v>
      </c>
      <c r="F81" s="27" t="s">
        <v>349</v>
      </c>
      <c r="G81" s="27" t="n">
        <v>21</v>
      </c>
      <c r="H81" s="27" t="s">
        <v>858</v>
      </c>
      <c r="I81" s="28" t="n">
        <v>37</v>
      </c>
      <c r="J81" s="62" t="n">
        <f aca="false">(I81/75)*100</f>
        <v>49.3333333333333</v>
      </c>
      <c r="K81" s="77"/>
      <c r="AU81" s="4"/>
    </row>
    <row r="82" s="78" customFormat="true" ht="15" hidden="false" customHeight="true" outlineLevel="0" collapsed="false">
      <c r="A82" s="25" t="s">
        <v>876</v>
      </c>
      <c r="B82" s="27" t="s">
        <v>877</v>
      </c>
      <c r="C82" s="27" t="s">
        <v>194</v>
      </c>
      <c r="D82" s="27" t="s">
        <v>878</v>
      </c>
      <c r="E82" s="27" t="s">
        <v>598</v>
      </c>
      <c r="F82" s="27" t="s">
        <v>349</v>
      </c>
      <c r="G82" s="27" t="n">
        <v>21</v>
      </c>
      <c r="H82" s="27" t="s">
        <v>879</v>
      </c>
      <c r="I82" s="28" t="n">
        <v>37</v>
      </c>
      <c r="J82" s="62" t="n">
        <f aca="false">(I82/75)*100</f>
        <v>49.3333333333333</v>
      </c>
      <c r="K82" s="77"/>
      <c r="AU82" s="4"/>
    </row>
    <row r="83" s="78" customFormat="true" ht="15" hidden="false" customHeight="true" outlineLevel="0" collapsed="false">
      <c r="A83" s="25" t="s">
        <v>880</v>
      </c>
      <c r="B83" s="27" t="s">
        <v>881</v>
      </c>
      <c r="C83" s="27" t="s">
        <v>882</v>
      </c>
      <c r="D83" s="27" t="s">
        <v>883</v>
      </c>
      <c r="E83" s="27" t="s">
        <v>884</v>
      </c>
      <c r="F83" s="27" t="s">
        <v>349</v>
      </c>
      <c r="G83" s="27" t="n">
        <v>21</v>
      </c>
      <c r="H83" s="27" t="s">
        <v>885</v>
      </c>
      <c r="I83" s="28" t="n">
        <v>37</v>
      </c>
      <c r="J83" s="62" t="n">
        <f aca="false">(I83/75)*100</f>
        <v>49.3333333333333</v>
      </c>
      <c r="K83" s="77"/>
      <c r="AU83" s="4"/>
    </row>
    <row r="84" s="78" customFormat="true" ht="15" hidden="false" customHeight="true" outlineLevel="0" collapsed="false">
      <c r="A84" s="25" t="s">
        <v>886</v>
      </c>
      <c r="B84" s="27" t="s">
        <v>663</v>
      </c>
      <c r="C84" s="27" t="s">
        <v>558</v>
      </c>
      <c r="D84" s="27" t="s">
        <v>887</v>
      </c>
      <c r="E84" s="27" t="s">
        <v>144</v>
      </c>
      <c r="F84" s="27" t="s">
        <v>349</v>
      </c>
      <c r="G84" s="27" t="n">
        <v>21</v>
      </c>
      <c r="H84" s="27" t="s">
        <v>145</v>
      </c>
      <c r="I84" s="28" t="n">
        <v>37</v>
      </c>
      <c r="J84" s="62" t="n">
        <f aca="false">(I84/75)*100</f>
        <v>49.3333333333333</v>
      </c>
      <c r="K84" s="77"/>
      <c r="AU84" s="4"/>
    </row>
    <row r="85" s="78" customFormat="true" ht="15" hidden="false" customHeight="true" outlineLevel="0" collapsed="false">
      <c r="A85" s="25" t="s">
        <v>888</v>
      </c>
      <c r="B85" s="27" t="s">
        <v>889</v>
      </c>
      <c r="C85" s="27" t="s">
        <v>434</v>
      </c>
      <c r="D85" s="27" t="s">
        <v>890</v>
      </c>
      <c r="E85" s="27" t="s">
        <v>519</v>
      </c>
      <c r="F85" s="27" t="s">
        <v>349</v>
      </c>
      <c r="G85" s="27" t="n">
        <v>21</v>
      </c>
      <c r="H85" s="27" t="s">
        <v>520</v>
      </c>
      <c r="I85" s="28" t="n">
        <v>36</v>
      </c>
      <c r="J85" s="62" t="n">
        <f aca="false">(I85/75)*100</f>
        <v>48</v>
      </c>
      <c r="K85" s="77"/>
      <c r="AU85" s="4"/>
    </row>
    <row r="86" s="78" customFormat="true" ht="15" hidden="false" customHeight="true" outlineLevel="0" collapsed="false">
      <c r="A86" s="25" t="s">
        <v>891</v>
      </c>
      <c r="B86" s="27" t="s">
        <v>892</v>
      </c>
      <c r="C86" s="27" t="s">
        <v>417</v>
      </c>
      <c r="D86" s="27" t="s">
        <v>893</v>
      </c>
      <c r="E86" s="27" t="s">
        <v>894</v>
      </c>
      <c r="F86" s="27" t="s">
        <v>349</v>
      </c>
      <c r="G86" s="27" t="n">
        <v>21</v>
      </c>
      <c r="H86" s="27" t="s">
        <v>895</v>
      </c>
      <c r="I86" s="28" t="n">
        <v>36</v>
      </c>
      <c r="J86" s="62" t="n">
        <f aca="false">(I86/75)*100</f>
        <v>48</v>
      </c>
      <c r="K86" s="77"/>
      <c r="AU86" s="4"/>
    </row>
    <row r="87" s="78" customFormat="true" ht="15" hidden="false" customHeight="true" outlineLevel="0" collapsed="false">
      <c r="A87" s="25" t="s">
        <v>896</v>
      </c>
      <c r="B87" s="27" t="s">
        <v>897</v>
      </c>
      <c r="C87" s="27" t="s">
        <v>898</v>
      </c>
      <c r="D87" s="27" t="s">
        <v>899</v>
      </c>
      <c r="E87" s="27" t="s">
        <v>524</v>
      </c>
      <c r="F87" s="27" t="s">
        <v>349</v>
      </c>
      <c r="G87" s="27" t="n">
        <v>21</v>
      </c>
      <c r="H87" s="27" t="s">
        <v>525</v>
      </c>
      <c r="I87" s="28" t="n">
        <v>36</v>
      </c>
      <c r="J87" s="62" t="n">
        <f aca="false">(I87/75)*100</f>
        <v>48</v>
      </c>
      <c r="K87" s="77"/>
      <c r="AU87" s="4"/>
    </row>
    <row r="88" s="78" customFormat="true" ht="15" hidden="false" customHeight="true" outlineLevel="0" collapsed="false">
      <c r="A88" s="25" t="s">
        <v>900</v>
      </c>
      <c r="B88" s="27" t="s">
        <v>901</v>
      </c>
      <c r="C88" s="27" t="s">
        <v>178</v>
      </c>
      <c r="D88" s="27" t="s">
        <v>902</v>
      </c>
      <c r="E88" s="27" t="s">
        <v>41</v>
      </c>
      <c r="F88" s="27" t="s">
        <v>349</v>
      </c>
      <c r="G88" s="27" t="n">
        <v>21</v>
      </c>
      <c r="H88" s="27" t="s">
        <v>671</v>
      </c>
      <c r="I88" s="28" t="n">
        <v>36</v>
      </c>
      <c r="J88" s="62" t="n">
        <f aca="false">(I88/75)*100</f>
        <v>48</v>
      </c>
      <c r="K88" s="77"/>
      <c r="AU88" s="4"/>
    </row>
    <row r="89" s="78" customFormat="true" ht="15" hidden="false" customHeight="true" outlineLevel="0" collapsed="false">
      <c r="A89" s="25" t="s">
        <v>903</v>
      </c>
      <c r="B89" s="27" t="s">
        <v>904</v>
      </c>
      <c r="C89" s="27" t="s">
        <v>194</v>
      </c>
      <c r="D89" s="27" t="s">
        <v>905</v>
      </c>
      <c r="E89" s="27" t="s">
        <v>626</v>
      </c>
      <c r="F89" s="27" t="s">
        <v>349</v>
      </c>
      <c r="G89" s="27" t="n">
        <v>21</v>
      </c>
      <c r="H89" s="27" t="s">
        <v>627</v>
      </c>
      <c r="I89" s="28" t="n">
        <v>36</v>
      </c>
      <c r="J89" s="62" t="n">
        <f aca="false">(I89/75)*100</f>
        <v>48</v>
      </c>
      <c r="K89" s="77"/>
      <c r="AU89" s="4"/>
    </row>
    <row r="90" s="78" customFormat="true" ht="15" hidden="false" customHeight="true" outlineLevel="0" collapsed="false">
      <c r="A90" s="25" t="s">
        <v>906</v>
      </c>
      <c r="B90" s="27" t="s">
        <v>907</v>
      </c>
      <c r="C90" s="27" t="s">
        <v>908</v>
      </c>
      <c r="D90" s="27" t="s">
        <v>909</v>
      </c>
      <c r="E90" s="27" t="s">
        <v>910</v>
      </c>
      <c r="F90" s="27" t="s">
        <v>349</v>
      </c>
      <c r="G90" s="27" t="n">
        <v>21</v>
      </c>
      <c r="H90" s="27" t="s">
        <v>286</v>
      </c>
      <c r="I90" s="28" t="n">
        <v>36</v>
      </c>
      <c r="J90" s="62" t="n">
        <f aca="false">(I90/75)*100</f>
        <v>48</v>
      </c>
      <c r="K90" s="77"/>
      <c r="AU90" s="4"/>
    </row>
    <row r="91" s="78" customFormat="true" ht="15" hidden="false" customHeight="true" outlineLevel="0" collapsed="false">
      <c r="A91" s="25" t="s">
        <v>911</v>
      </c>
      <c r="B91" s="27" t="s">
        <v>912</v>
      </c>
      <c r="C91" s="27" t="s">
        <v>622</v>
      </c>
      <c r="D91" s="27" t="s">
        <v>913</v>
      </c>
      <c r="E91" s="27" t="s">
        <v>648</v>
      </c>
      <c r="F91" s="27" t="s">
        <v>349</v>
      </c>
      <c r="G91" s="27" t="n">
        <v>21</v>
      </c>
      <c r="H91" s="27" t="s">
        <v>441</v>
      </c>
      <c r="I91" s="28" t="n">
        <v>35</v>
      </c>
      <c r="J91" s="62" t="n">
        <f aca="false">(I91/75)*100</f>
        <v>46.6666666666667</v>
      </c>
      <c r="K91" s="77"/>
      <c r="AU91" s="4"/>
    </row>
    <row r="92" s="78" customFormat="true" ht="15" hidden="false" customHeight="true" outlineLevel="0" collapsed="false">
      <c r="A92" s="25" t="s">
        <v>914</v>
      </c>
      <c r="B92" s="27" t="s">
        <v>915</v>
      </c>
      <c r="C92" s="27" t="s">
        <v>916</v>
      </c>
      <c r="D92" s="27" t="s">
        <v>917</v>
      </c>
      <c r="E92" s="27" t="s">
        <v>910</v>
      </c>
      <c r="F92" s="27" t="s">
        <v>349</v>
      </c>
      <c r="G92" s="27" t="n">
        <v>21</v>
      </c>
      <c r="H92" s="27" t="s">
        <v>286</v>
      </c>
      <c r="I92" s="28" t="n">
        <v>35</v>
      </c>
      <c r="J92" s="62" t="n">
        <f aca="false">(I92/75)*100</f>
        <v>46.6666666666667</v>
      </c>
      <c r="K92" s="77"/>
      <c r="AU92" s="4"/>
    </row>
    <row r="93" s="78" customFormat="true" ht="15" hidden="false" customHeight="true" outlineLevel="0" collapsed="false">
      <c r="A93" s="25" t="s">
        <v>918</v>
      </c>
      <c r="B93" s="27" t="s">
        <v>919</v>
      </c>
      <c r="C93" s="27" t="s">
        <v>920</v>
      </c>
      <c r="D93" s="27" t="s">
        <v>921</v>
      </c>
      <c r="E93" s="27" t="s">
        <v>524</v>
      </c>
      <c r="F93" s="27" t="s">
        <v>349</v>
      </c>
      <c r="G93" s="27" t="n">
        <v>21</v>
      </c>
      <c r="H93" s="27" t="s">
        <v>525</v>
      </c>
      <c r="I93" s="28" t="n">
        <v>35</v>
      </c>
      <c r="J93" s="62" t="n">
        <f aca="false">(I93/75)*100</f>
        <v>46.6666666666667</v>
      </c>
      <c r="K93" s="77"/>
      <c r="AU93" s="4"/>
    </row>
    <row r="94" s="78" customFormat="true" ht="15" hidden="false" customHeight="true" outlineLevel="0" collapsed="false">
      <c r="A94" s="25" t="s">
        <v>922</v>
      </c>
      <c r="B94" s="27" t="s">
        <v>923</v>
      </c>
      <c r="C94" s="27" t="s">
        <v>924</v>
      </c>
      <c r="D94" s="27" t="s">
        <v>925</v>
      </c>
      <c r="E94" s="27" t="s">
        <v>717</v>
      </c>
      <c r="F94" s="27" t="s">
        <v>349</v>
      </c>
      <c r="G94" s="27" t="n">
        <v>21</v>
      </c>
      <c r="H94" s="27" t="s">
        <v>841</v>
      </c>
      <c r="I94" s="28" t="n">
        <v>35</v>
      </c>
      <c r="J94" s="62" t="n">
        <f aca="false">(I94/75)*100</f>
        <v>46.6666666666667</v>
      </c>
      <c r="K94" s="77"/>
      <c r="AU94" s="4"/>
    </row>
    <row r="95" s="78" customFormat="true" ht="15" hidden="false" customHeight="true" outlineLevel="0" collapsed="false">
      <c r="A95" s="25" t="s">
        <v>926</v>
      </c>
      <c r="B95" s="27" t="s">
        <v>927</v>
      </c>
      <c r="C95" s="27" t="s">
        <v>438</v>
      </c>
      <c r="D95" s="27" t="s">
        <v>928</v>
      </c>
      <c r="E95" s="27" t="s">
        <v>853</v>
      </c>
      <c r="F95" s="27" t="s">
        <v>349</v>
      </c>
      <c r="G95" s="27" t="n">
        <v>21</v>
      </c>
      <c r="H95" s="27" t="s">
        <v>753</v>
      </c>
      <c r="I95" s="28" t="n">
        <v>35</v>
      </c>
      <c r="J95" s="62" t="n">
        <f aca="false">(I95/75)*100</f>
        <v>46.6666666666667</v>
      </c>
      <c r="K95" s="77"/>
      <c r="AU95" s="4"/>
    </row>
    <row r="96" s="78" customFormat="true" ht="15" hidden="false" customHeight="true" outlineLevel="0" collapsed="false">
      <c r="A96" s="25" t="s">
        <v>929</v>
      </c>
      <c r="B96" s="27" t="s">
        <v>930</v>
      </c>
      <c r="C96" s="27" t="s">
        <v>931</v>
      </c>
      <c r="D96" s="27" t="s">
        <v>932</v>
      </c>
      <c r="E96" s="27" t="s">
        <v>717</v>
      </c>
      <c r="F96" s="27" t="s">
        <v>349</v>
      </c>
      <c r="G96" s="27" t="n">
        <v>21</v>
      </c>
      <c r="H96" s="27" t="s">
        <v>841</v>
      </c>
      <c r="I96" s="28" t="n">
        <v>35</v>
      </c>
      <c r="J96" s="62" t="n">
        <f aca="false">(I96/75)*100</f>
        <v>46.6666666666667</v>
      </c>
      <c r="K96" s="77"/>
      <c r="AU96" s="4"/>
    </row>
    <row r="97" s="78" customFormat="true" ht="15" hidden="false" customHeight="true" outlineLevel="0" collapsed="false">
      <c r="A97" s="25" t="s">
        <v>933</v>
      </c>
      <c r="B97" s="27" t="s">
        <v>175</v>
      </c>
      <c r="C97" s="27" t="s">
        <v>218</v>
      </c>
      <c r="D97" s="27" t="s">
        <v>934</v>
      </c>
      <c r="E97" s="27" t="s">
        <v>144</v>
      </c>
      <c r="F97" s="27" t="s">
        <v>349</v>
      </c>
      <c r="G97" s="27" t="n">
        <v>21</v>
      </c>
      <c r="H97" s="27" t="s">
        <v>145</v>
      </c>
      <c r="I97" s="28" t="n">
        <v>34</v>
      </c>
      <c r="J97" s="62" t="n">
        <f aca="false">(I97/75)*100</f>
        <v>45.3333333333333</v>
      </c>
      <c r="K97" s="77"/>
      <c r="AU97" s="4"/>
    </row>
    <row r="98" s="78" customFormat="true" ht="15" hidden="false" customHeight="true" outlineLevel="0" collapsed="false">
      <c r="A98" s="25" t="s">
        <v>935</v>
      </c>
      <c r="B98" s="27" t="s">
        <v>936</v>
      </c>
      <c r="C98" s="27" t="s">
        <v>937</v>
      </c>
      <c r="D98" s="27" t="s">
        <v>938</v>
      </c>
      <c r="E98" s="27" t="s">
        <v>894</v>
      </c>
      <c r="F98" s="27" t="s">
        <v>349</v>
      </c>
      <c r="G98" s="27" t="n">
        <v>21</v>
      </c>
      <c r="H98" s="27" t="s">
        <v>895</v>
      </c>
      <c r="I98" s="28" t="n">
        <v>34</v>
      </c>
      <c r="J98" s="62" t="n">
        <f aca="false">(I98/75)*100</f>
        <v>45.3333333333333</v>
      </c>
      <c r="K98" s="77"/>
      <c r="AU98" s="4"/>
    </row>
    <row r="99" s="78" customFormat="true" ht="15" hidden="false" customHeight="true" outlineLevel="0" collapsed="false">
      <c r="A99" s="25" t="s">
        <v>939</v>
      </c>
      <c r="B99" s="27" t="s">
        <v>940</v>
      </c>
      <c r="C99" s="27" t="s">
        <v>123</v>
      </c>
      <c r="D99" s="27" t="s">
        <v>941</v>
      </c>
      <c r="E99" s="27" t="s">
        <v>807</v>
      </c>
      <c r="F99" s="27" t="s">
        <v>349</v>
      </c>
      <c r="G99" s="27" t="n">
        <v>21</v>
      </c>
      <c r="H99" s="27" t="s">
        <v>415</v>
      </c>
      <c r="I99" s="28" t="n">
        <v>34</v>
      </c>
      <c r="J99" s="62" t="n">
        <f aca="false">(I99/75)*100</f>
        <v>45.3333333333333</v>
      </c>
      <c r="K99" s="77"/>
      <c r="AU99" s="4"/>
    </row>
    <row r="100" s="78" customFormat="true" ht="15" hidden="false" customHeight="true" outlineLevel="0" collapsed="false">
      <c r="A100" s="25" t="s">
        <v>942</v>
      </c>
      <c r="B100" s="27" t="s">
        <v>907</v>
      </c>
      <c r="C100" s="27" t="s">
        <v>943</v>
      </c>
      <c r="D100" s="27" t="s">
        <v>944</v>
      </c>
      <c r="E100" s="27" t="s">
        <v>2</v>
      </c>
      <c r="F100" s="27" t="s">
        <v>349</v>
      </c>
      <c r="G100" s="27" t="n">
        <v>21</v>
      </c>
      <c r="H100" s="27" t="s">
        <v>29</v>
      </c>
      <c r="I100" s="28" t="n">
        <v>34</v>
      </c>
      <c r="J100" s="62" t="n">
        <f aca="false">(I100/75)*100</f>
        <v>45.3333333333333</v>
      </c>
      <c r="K100" s="77"/>
      <c r="AU100" s="4"/>
    </row>
    <row r="101" s="78" customFormat="true" ht="15" hidden="false" customHeight="true" outlineLevel="0" collapsed="false">
      <c r="A101" s="25" t="s">
        <v>945</v>
      </c>
      <c r="B101" s="27" t="s">
        <v>946</v>
      </c>
      <c r="C101" s="27" t="s">
        <v>272</v>
      </c>
      <c r="D101" s="27" t="s">
        <v>947</v>
      </c>
      <c r="E101" s="27" t="s">
        <v>853</v>
      </c>
      <c r="F101" s="27" t="s">
        <v>349</v>
      </c>
      <c r="G101" s="27" t="n">
        <v>21</v>
      </c>
      <c r="H101" s="27" t="s">
        <v>854</v>
      </c>
      <c r="I101" s="28" t="n">
        <v>34</v>
      </c>
      <c r="J101" s="62" t="n">
        <f aca="false">(I101/75)*100</f>
        <v>45.3333333333333</v>
      </c>
      <c r="K101" s="77"/>
      <c r="AU101" s="4"/>
    </row>
    <row r="102" s="78" customFormat="true" ht="15" hidden="false" customHeight="true" outlineLevel="0" collapsed="false">
      <c r="A102" s="25" t="s">
        <v>948</v>
      </c>
      <c r="B102" s="27" t="s">
        <v>949</v>
      </c>
      <c r="C102" s="27" t="s">
        <v>908</v>
      </c>
      <c r="D102" s="27" t="s">
        <v>950</v>
      </c>
      <c r="E102" s="27" t="s">
        <v>626</v>
      </c>
      <c r="F102" s="27" t="s">
        <v>349</v>
      </c>
      <c r="G102" s="27" t="n">
        <v>21</v>
      </c>
      <c r="H102" s="27" t="s">
        <v>627</v>
      </c>
      <c r="I102" s="28" t="n">
        <v>34</v>
      </c>
      <c r="J102" s="62" t="n">
        <f aca="false">(I102/75)*100</f>
        <v>45.3333333333333</v>
      </c>
      <c r="K102" s="77"/>
      <c r="AU102" s="4"/>
    </row>
    <row r="103" s="78" customFormat="true" ht="15" hidden="false" customHeight="true" outlineLevel="0" collapsed="false">
      <c r="A103" s="25" t="s">
        <v>951</v>
      </c>
      <c r="B103" s="27" t="s">
        <v>952</v>
      </c>
      <c r="C103" s="27" t="s">
        <v>148</v>
      </c>
      <c r="D103" s="27" t="s">
        <v>953</v>
      </c>
      <c r="E103" s="27" t="s">
        <v>77</v>
      </c>
      <c r="F103" s="27" t="s">
        <v>349</v>
      </c>
      <c r="G103" s="27" t="n">
        <v>21</v>
      </c>
      <c r="H103" s="27" t="s">
        <v>954</v>
      </c>
      <c r="I103" s="28" t="n">
        <v>33</v>
      </c>
      <c r="J103" s="62" t="n">
        <f aca="false">(I103/75)*100</f>
        <v>44</v>
      </c>
      <c r="K103" s="77"/>
      <c r="AU103" s="4"/>
    </row>
    <row r="104" s="78" customFormat="true" ht="15" hidden="false" customHeight="true" outlineLevel="0" collapsed="false">
      <c r="A104" s="25" t="s">
        <v>955</v>
      </c>
      <c r="B104" s="27" t="s">
        <v>956</v>
      </c>
      <c r="C104" s="27" t="s">
        <v>558</v>
      </c>
      <c r="D104" s="27" t="s">
        <v>957</v>
      </c>
      <c r="E104" s="27" t="s">
        <v>717</v>
      </c>
      <c r="F104" s="27" t="s">
        <v>349</v>
      </c>
      <c r="G104" s="27" t="n">
        <v>21</v>
      </c>
      <c r="H104" s="27" t="s">
        <v>841</v>
      </c>
      <c r="I104" s="28" t="n">
        <v>33</v>
      </c>
      <c r="J104" s="62" t="n">
        <f aca="false">(I104/75)*100</f>
        <v>44</v>
      </c>
      <c r="K104" s="77"/>
      <c r="AU104" s="4"/>
    </row>
    <row r="105" s="78" customFormat="true" ht="15" hidden="false" customHeight="true" outlineLevel="0" collapsed="false">
      <c r="A105" s="25" t="s">
        <v>958</v>
      </c>
      <c r="B105" s="27" t="s">
        <v>959</v>
      </c>
      <c r="C105" s="27" t="s">
        <v>960</v>
      </c>
      <c r="D105" s="27" t="s">
        <v>961</v>
      </c>
      <c r="E105" s="27" t="s">
        <v>41</v>
      </c>
      <c r="F105" s="27" t="s">
        <v>349</v>
      </c>
      <c r="G105" s="27" t="n">
        <v>21</v>
      </c>
      <c r="H105" s="27" t="s">
        <v>383</v>
      </c>
      <c r="I105" s="28" t="n">
        <v>33</v>
      </c>
      <c r="J105" s="62" t="n">
        <f aca="false">(I105/75)*100</f>
        <v>44</v>
      </c>
      <c r="K105" s="77"/>
      <c r="AU105" s="4"/>
    </row>
    <row r="106" s="78" customFormat="true" ht="15" hidden="false" customHeight="true" outlineLevel="0" collapsed="false">
      <c r="A106" s="25" t="s">
        <v>962</v>
      </c>
      <c r="B106" s="27"/>
      <c r="C106" s="27"/>
      <c r="D106" s="27"/>
      <c r="E106" s="27" t="s">
        <v>845</v>
      </c>
      <c r="F106" s="27" t="s">
        <v>349</v>
      </c>
      <c r="G106" s="27" t="n">
        <v>21</v>
      </c>
      <c r="H106" s="27" t="s">
        <v>846</v>
      </c>
      <c r="I106" s="28" t="n">
        <v>33</v>
      </c>
      <c r="J106" s="62" t="n">
        <f aca="false">(I106/75)*100</f>
        <v>44</v>
      </c>
      <c r="K106" s="77"/>
      <c r="AU106" s="4"/>
    </row>
    <row r="107" s="78" customFormat="true" ht="15" hidden="false" customHeight="true" outlineLevel="0" collapsed="false">
      <c r="A107" s="25" t="s">
        <v>963</v>
      </c>
      <c r="B107" s="27" t="s">
        <v>570</v>
      </c>
      <c r="C107" s="27" t="s">
        <v>385</v>
      </c>
      <c r="D107" s="27" t="s">
        <v>964</v>
      </c>
      <c r="E107" s="27" t="s">
        <v>626</v>
      </c>
      <c r="F107" s="27" t="s">
        <v>349</v>
      </c>
      <c r="G107" s="27" t="n">
        <v>21</v>
      </c>
      <c r="H107" s="27" t="s">
        <v>666</v>
      </c>
      <c r="I107" s="28" t="n">
        <v>32</v>
      </c>
      <c r="J107" s="62" t="n">
        <f aca="false">(I107/75)*100</f>
        <v>42.6666666666667</v>
      </c>
      <c r="K107" s="77"/>
      <c r="AU107" s="4"/>
    </row>
    <row r="108" s="78" customFormat="true" ht="15" hidden="false" customHeight="true" outlineLevel="0" collapsed="false">
      <c r="A108" s="25" t="s">
        <v>965</v>
      </c>
      <c r="B108" s="27" t="s">
        <v>966</v>
      </c>
      <c r="C108" s="27" t="s">
        <v>683</v>
      </c>
      <c r="D108" s="27" t="s">
        <v>967</v>
      </c>
      <c r="E108" s="27" t="s">
        <v>41</v>
      </c>
      <c r="F108" s="27" t="s">
        <v>349</v>
      </c>
      <c r="G108" s="27" t="n">
        <v>21</v>
      </c>
      <c r="H108" s="27" t="s">
        <v>968</v>
      </c>
      <c r="I108" s="28" t="n">
        <v>32</v>
      </c>
      <c r="J108" s="62" t="n">
        <f aca="false">(I108/75)*100</f>
        <v>42.6666666666667</v>
      </c>
      <c r="K108" s="77"/>
      <c r="AU108" s="4"/>
    </row>
    <row r="109" s="78" customFormat="true" ht="15" hidden="false" customHeight="true" outlineLevel="0" collapsed="false">
      <c r="A109" s="25" t="s">
        <v>969</v>
      </c>
      <c r="B109" s="27" t="s">
        <v>970</v>
      </c>
      <c r="C109" s="27" t="s">
        <v>971</v>
      </c>
      <c r="D109" s="27" t="s">
        <v>972</v>
      </c>
      <c r="E109" s="27" t="s">
        <v>807</v>
      </c>
      <c r="F109" s="27" t="s">
        <v>349</v>
      </c>
      <c r="G109" s="27" t="n">
        <v>21</v>
      </c>
      <c r="H109" s="27" t="s">
        <v>415</v>
      </c>
      <c r="I109" s="28" t="n">
        <v>32</v>
      </c>
      <c r="J109" s="62" t="n">
        <f aca="false">(I109/75)*100</f>
        <v>42.6666666666667</v>
      </c>
      <c r="K109" s="77"/>
      <c r="AU109" s="4"/>
    </row>
    <row r="110" s="78" customFormat="true" ht="15" hidden="false" customHeight="true" outlineLevel="0" collapsed="false">
      <c r="A110" s="25" t="s">
        <v>973</v>
      </c>
      <c r="B110" s="27" t="s">
        <v>86</v>
      </c>
      <c r="C110" s="27" t="s">
        <v>974</v>
      </c>
      <c r="D110" s="27" t="s">
        <v>975</v>
      </c>
      <c r="E110" s="27" t="s">
        <v>41</v>
      </c>
      <c r="F110" s="27" t="s">
        <v>349</v>
      </c>
      <c r="G110" s="27" t="n">
        <v>21</v>
      </c>
      <c r="H110" s="27" t="s">
        <v>141</v>
      </c>
      <c r="I110" s="28" t="n">
        <v>32</v>
      </c>
      <c r="J110" s="62" t="n">
        <f aca="false">(I110/75)*100</f>
        <v>42.6666666666667</v>
      </c>
      <c r="K110" s="77"/>
      <c r="AU110" s="4"/>
    </row>
    <row r="111" s="78" customFormat="true" ht="15" hidden="false" customHeight="true" outlineLevel="0" collapsed="false">
      <c r="A111" s="25" t="s">
        <v>976</v>
      </c>
      <c r="B111" s="27" t="s">
        <v>977</v>
      </c>
      <c r="C111" s="27" t="s">
        <v>978</v>
      </c>
      <c r="D111" s="27" t="s">
        <v>979</v>
      </c>
      <c r="E111" s="27" t="s">
        <v>845</v>
      </c>
      <c r="F111" s="27" t="s">
        <v>349</v>
      </c>
      <c r="G111" s="27" t="n">
        <v>21</v>
      </c>
      <c r="H111" s="27" t="s">
        <v>846</v>
      </c>
      <c r="I111" s="28" t="n">
        <v>32</v>
      </c>
      <c r="J111" s="62" t="n">
        <f aca="false">(I111/75)*100</f>
        <v>42.6666666666667</v>
      </c>
      <c r="K111" s="77"/>
      <c r="AU111" s="4"/>
    </row>
    <row r="112" s="78" customFormat="true" ht="15" hidden="false" customHeight="true" outlineLevel="0" collapsed="false">
      <c r="A112" s="25" t="s">
        <v>980</v>
      </c>
      <c r="B112" s="27" t="s">
        <v>981</v>
      </c>
      <c r="C112" s="27" t="s">
        <v>56</v>
      </c>
      <c r="D112" s="27" t="s">
        <v>982</v>
      </c>
      <c r="E112" s="27" t="s">
        <v>2</v>
      </c>
      <c r="F112" s="27" t="s">
        <v>349</v>
      </c>
      <c r="G112" s="27" t="n">
        <v>21</v>
      </c>
      <c r="H112" s="27" t="s">
        <v>29</v>
      </c>
      <c r="I112" s="28" t="n">
        <v>32</v>
      </c>
      <c r="J112" s="62" t="n">
        <f aca="false">(I112/75)*100</f>
        <v>42.6666666666667</v>
      </c>
      <c r="K112" s="77"/>
      <c r="AU112" s="4"/>
    </row>
    <row r="113" s="78" customFormat="true" ht="15" hidden="false" customHeight="true" outlineLevel="0" collapsed="false">
      <c r="A113" s="25" t="s">
        <v>983</v>
      </c>
      <c r="B113" s="27" t="s">
        <v>984</v>
      </c>
      <c r="C113" s="27" t="s">
        <v>985</v>
      </c>
      <c r="D113" s="27" t="s">
        <v>986</v>
      </c>
      <c r="E113" s="27" t="s">
        <v>717</v>
      </c>
      <c r="F113" s="27" t="s">
        <v>349</v>
      </c>
      <c r="G113" s="27" t="n">
        <v>21</v>
      </c>
      <c r="H113" s="27" t="s">
        <v>841</v>
      </c>
      <c r="I113" s="28" t="n">
        <v>32</v>
      </c>
      <c r="J113" s="62" t="n">
        <f aca="false">(I113/75)*100</f>
        <v>42.6666666666667</v>
      </c>
      <c r="K113" s="77"/>
      <c r="AU113" s="4"/>
    </row>
    <row r="114" s="78" customFormat="true" ht="15" hidden="false" customHeight="true" outlineLevel="0" collapsed="false">
      <c r="A114" s="25" t="s">
        <v>987</v>
      </c>
      <c r="B114" s="27" t="s">
        <v>988</v>
      </c>
      <c r="C114" s="27" t="s">
        <v>802</v>
      </c>
      <c r="D114" s="27" t="s">
        <v>989</v>
      </c>
      <c r="E114" s="27" t="s">
        <v>845</v>
      </c>
      <c r="F114" s="27" t="s">
        <v>349</v>
      </c>
      <c r="G114" s="27" t="n">
        <v>21</v>
      </c>
      <c r="H114" s="27" t="s">
        <v>846</v>
      </c>
      <c r="I114" s="28" t="n">
        <v>32</v>
      </c>
      <c r="J114" s="62" t="n">
        <f aca="false">(I114/75)*100</f>
        <v>42.6666666666667</v>
      </c>
      <c r="K114" s="77"/>
      <c r="AU114" s="4"/>
    </row>
    <row r="115" s="78" customFormat="true" ht="15" hidden="false" customHeight="true" outlineLevel="0" collapsed="false">
      <c r="A115" s="25" t="s">
        <v>990</v>
      </c>
      <c r="B115" s="27" t="s">
        <v>991</v>
      </c>
      <c r="C115" s="27" t="s">
        <v>187</v>
      </c>
      <c r="D115" s="27" t="s">
        <v>992</v>
      </c>
      <c r="E115" s="27" t="s">
        <v>853</v>
      </c>
      <c r="F115" s="27" t="s">
        <v>349</v>
      </c>
      <c r="G115" s="27" t="n">
        <v>21</v>
      </c>
      <c r="H115" s="27" t="s">
        <v>753</v>
      </c>
      <c r="I115" s="28" t="n">
        <v>31</v>
      </c>
      <c r="J115" s="62" t="n">
        <f aca="false">(I115/75)*100</f>
        <v>41.3333333333333</v>
      </c>
      <c r="K115" s="77"/>
      <c r="AU115" s="4"/>
    </row>
    <row r="116" s="78" customFormat="true" ht="15" hidden="false" customHeight="true" outlineLevel="0" collapsed="false">
      <c r="A116" s="25" t="s">
        <v>993</v>
      </c>
      <c r="B116" s="27" t="s">
        <v>994</v>
      </c>
      <c r="C116" s="27" t="s">
        <v>995</v>
      </c>
      <c r="D116" s="27" t="s">
        <v>996</v>
      </c>
      <c r="E116" s="27" t="s">
        <v>894</v>
      </c>
      <c r="F116" s="27" t="s">
        <v>349</v>
      </c>
      <c r="G116" s="27" t="n">
        <v>21</v>
      </c>
      <c r="H116" s="27" t="s">
        <v>895</v>
      </c>
      <c r="I116" s="28" t="n">
        <v>31</v>
      </c>
      <c r="J116" s="62" t="n">
        <f aca="false">(I116/75)*100</f>
        <v>41.3333333333333</v>
      </c>
      <c r="K116" s="77"/>
      <c r="AU116" s="4"/>
    </row>
    <row r="117" s="78" customFormat="true" ht="15" hidden="false" customHeight="true" outlineLevel="0" collapsed="false">
      <c r="A117" s="25" t="s">
        <v>997</v>
      </c>
      <c r="B117" s="27" t="s">
        <v>998</v>
      </c>
      <c r="C117" s="27" t="s">
        <v>916</v>
      </c>
      <c r="D117" s="27" t="s">
        <v>999</v>
      </c>
      <c r="E117" s="27" t="s">
        <v>894</v>
      </c>
      <c r="F117" s="27" t="s">
        <v>349</v>
      </c>
      <c r="G117" s="27" t="n">
        <v>21</v>
      </c>
      <c r="H117" s="27" t="s">
        <v>895</v>
      </c>
      <c r="I117" s="28" t="n">
        <v>31</v>
      </c>
      <c r="J117" s="62" t="n">
        <f aca="false">(I117/75)*100</f>
        <v>41.3333333333333</v>
      </c>
      <c r="K117" s="77"/>
      <c r="AU117" s="4"/>
    </row>
    <row r="118" s="78" customFormat="true" ht="15" hidden="false" customHeight="true" outlineLevel="0" collapsed="false">
      <c r="A118" s="25" t="s">
        <v>1000</v>
      </c>
      <c r="B118" s="27" t="s">
        <v>1001</v>
      </c>
      <c r="C118" s="27" t="s">
        <v>346</v>
      </c>
      <c r="D118" s="27" t="s">
        <v>1002</v>
      </c>
      <c r="E118" s="27" t="s">
        <v>2</v>
      </c>
      <c r="F118" s="27" t="s">
        <v>349</v>
      </c>
      <c r="G118" s="27" t="n">
        <v>21</v>
      </c>
      <c r="H118" s="27" t="s">
        <v>29</v>
      </c>
      <c r="I118" s="28" t="n">
        <v>31</v>
      </c>
      <c r="J118" s="62" t="n">
        <f aca="false">(I118/75)*100</f>
        <v>41.3333333333333</v>
      </c>
      <c r="K118" s="77"/>
      <c r="AU118" s="4"/>
    </row>
    <row r="119" s="78" customFormat="true" ht="15" hidden="false" customHeight="true" outlineLevel="0" collapsed="false">
      <c r="A119" s="25" t="s">
        <v>1003</v>
      </c>
      <c r="B119" s="27" t="s">
        <v>1004</v>
      </c>
      <c r="C119" s="27" t="s">
        <v>916</v>
      </c>
      <c r="D119" s="27" t="s">
        <v>1005</v>
      </c>
      <c r="E119" s="27" t="s">
        <v>2</v>
      </c>
      <c r="F119" s="27" t="s">
        <v>349</v>
      </c>
      <c r="G119" s="27" t="n">
        <v>21</v>
      </c>
      <c r="H119" s="27" t="s">
        <v>29</v>
      </c>
      <c r="I119" s="28" t="n">
        <v>31</v>
      </c>
      <c r="J119" s="62" t="n">
        <f aca="false">(I119/75)*100</f>
        <v>41.3333333333333</v>
      </c>
      <c r="K119" s="77"/>
      <c r="AU119" s="4"/>
    </row>
    <row r="120" s="81" customFormat="true" ht="15" hidden="false" customHeight="true" outlineLevel="0" collapsed="false">
      <c r="A120" s="25" t="s">
        <v>1006</v>
      </c>
      <c r="B120" s="27" t="s">
        <v>1007</v>
      </c>
      <c r="C120" s="27" t="s">
        <v>130</v>
      </c>
      <c r="D120" s="27" t="s">
        <v>1008</v>
      </c>
      <c r="E120" s="27" t="s">
        <v>2</v>
      </c>
      <c r="F120" s="27" t="s">
        <v>349</v>
      </c>
      <c r="G120" s="27" t="n">
        <v>21</v>
      </c>
      <c r="H120" s="27" t="s">
        <v>24</v>
      </c>
      <c r="I120" s="28" t="n">
        <v>31</v>
      </c>
      <c r="J120" s="62" t="n">
        <f aca="false">(I120/75)*100</f>
        <v>41.3333333333333</v>
      </c>
      <c r="K120" s="79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13"/>
    </row>
    <row r="121" customFormat="false" ht="13.5" hidden="false" customHeight="false" outlineLevel="0" collapsed="false">
      <c r="A121" s="25" t="s">
        <v>1009</v>
      </c>
      <c r="B121" s="27" t="s">
        <v>1010</v>
      </c>
      <c r="C121" s="27" t="s">
        <v>1011</v>
      </c>
      <c r="D121" s="27" t="s">
        <v>1012</v>
      </c>
      <c r="E121" s="27" t="s">
        <v>1013</v>
      </c>
      <c r="F121" s="27" t="s">
        <v>23</v>
      </c>
      <c r="G121" s="27" t="n">
        <v>21</v>
      </c>
      <c r="H121" s="27" t="s">
        <v>1014</v>
      </c>
      <c r="I121" s="28" t="n">
        <v>31</v>
      </c>
      <c r="J121" s="62" t="n">
        <f aca="false">(I121/75)*100</f>
        <v>41.3333333333333</v>
      </c>
    </row>
    <row r="122" customFormat="false" ht="12.75" hidden="false" customHeight="false" outlineLevel="0" collapsed="false">
      <c r="A122" s="25" t="s">
        <v>1015</v>
      </c>
      <c r="B122" s="27" t="s">
        <v>1016</v>
      </c>
      <c r="C122" s="27" t="s">
        <v>1017</v>
      </c>
      <c r="D122" s="27" t="s">
        <v>1018</v>
      </c>
      <c r="E122" s="27" t="s">
        <v>693</v>
      </c>
      <c r="F122" s="27" t="s">
        <v>23</v>
      </c>
      <c r="G122" s="27" t="n">
        <v>21</v>
      </c>
      <c r="H122" s="27" t="s">
        <v>1019</v>
      </c>
      <c r="I122" s="28" t="n">
        <v>30</v>
      </c>
      <c r="J122" s="62" t="n">
        <f aca="false">(I122/75)*100</f>
        <v>40</v>
      </c>
    </row>
    <row r="123" customFormat="false" ht="12.75" hidden="false" customHeight="false" outlineLevel="0" collapsed="false">
      <c r="A123" s="25" t="s">
        <v>1020</v>
      </c>
      <c r="B123" s="27" t="s">
        <v>1021</v>
      </c>
      <c r="C123" s="27" t="s">
        <v>417</v>
      </c>
      <c r="D123" s="27" t="s">
        <v>1022</v>
      </c>
      <c r="E123" s="27" t="s">
        <v>894</v>
      </c>
      <c r="F123" s="27" t="s">
        <v>23</v>
      </c>
      <c r="G123" s="27" t="n">
        <v>21</v>
      </c>
      <c r="H123" s="27" t="s">
        <v>1023</v>
      </c>
      <c r="I123" s="28" t="n">
        <v>30</v>
      </c>
      <c r="J123" s="62" t="n">
        <f aca="false">(I123/75)*100</f>
        <v>40</v>
      </c>
    </row>
    <row r="124" customFormat="false" ht="12.75" hidden="false" customHeight="false" outlineLevel="0" collapsed="false">
      <c r="A124" s="25" t="s">
        <v>1024</v>
      </c>
      <c r="B124" s="27" t="s">
        <v>1025</v>
      </c>
      <c r="C124" s="27" t="s">
        <v>27</v>
      </c>
      <c r="D124" s="27" t="s">
        <v>1026</v>
      </c>
      <c r="E124" s="27" t="s">
        <v>1027</v>
      </c>
      <c r="F124" s="27" t="s">
        <v>23</v>
      </c>
      <c r="G124" s="27" t="n">
        <v>21</v>
      </c>
      <c r="H124" s="27" t="s">
        <v>1028</v>
      </c>
      <c r="I124" s="28" t="n">
        <v>30</v>
      </c>
      <c r="J124" s="62" t="n">
        <f aca="false">(I124/75)*100</f>
        <v>40</v>
      </c>
    </row>
    <row r="125" customFormat="false" ht="12.75" hidden="false" customHeight="false" outlineLevel="0" collapsed="false">
      <c r="A125" s="25" t="s">
        <v>1029</v>
      </c>
      <c r="B125" s="27" t="s">
        <v>1030</v>
      </c>
      <c r="C125" s="27" t="s">
        <v>558</v>
      </c>
      <c r="D125" s="27" t="s">
        <v>1031</v>
      </c>
      <c r="E125" s="27" t="s">
        <v>894</v>
      </c>
      <c r="F125" s="27" t="s">
        <v>23</v>
      </c>
      <c r="G125" s="27" t="n">
        <v>21</v>
      </c>
      <c r="H125" s="27" t="s">
        <v>1032</v>
      </c>
      <c r="I125" s="28" t="n">
        <v>29</v>
      </c>
      <c r="J125" s="62" t="n">
        <f aca="false">(I125/75)*100</f>
        <v>38.6666666666667</v>
      </c>
    </row>
    <row r="126" customFormat="false" ht="12.75" hidden="false" customHeight="false" outlineLevel="0" collapsed="false">
      <c r="A126" s="25" t="s">
        <v>1033</v>
      </c>
      <c r="B126" s="27" t="s">
        <v>1034</v>
      </c>
      <c r="C126" s="27" t="s">
        <v>191</v>
      </c>
      <c r="D126" s="27" t="s">
        <v>1035</v>
      </c>
      <c r="E126" s="27" t="s">
        <v>1027</v>
      </c>
      <c r="F126" s="27" t="s">
        <v>23</v>
      </c>
      <c r="G126" s="27" t="n">
        <v>21</v>
      </c>
      <c r="H126" s="27" t="s">
        <v>1028</v>
      </c>
      <c r="I126" s="28" t="n">
        <v>29</v>
      </c>
      <c r="J126" s="62" t="n">
        <f aca="false">(I126/75)*100</f>
        <v>38.6666666666667</v>
      </c>
    </row>
    <row r="127" customFormat="false" ht="12.75" hidden="false" customHeight="false" outlineLevel="0" collapsed="false">
      <c r="A127" s="25" t="s">
        <v>1036</v>
      </c>
      <c r="B127" s="27" t="s">
        <v>516</v>
      </c>
      <c r="C127" s="27" t="s">
        <v>87</v>
      </c>
      <c r="D127" s="27" t="s">
        <v>1037</v>
      </c>
      <c r="E127" s="27" t="s">
        <v>752</v>
      </c>
      <c r="F127" s="27" t="s">
        <v>23</v>
      </c>
      <c r="G127" s="27" t="n">
        <v>21</v>
      </c>
      <c r="H127" s="27" t="s">
        <v>1038</v>
      </c>
      <c r="I127" s="28" t="n">
        <v>29</v>
      </c>
      <c r="J127" s="62" t="n">
        <f aca="false">(I127/75)*100</f>
        <v>38.6666666666667</v>
      </c>
    </row>
    <row r="128" customFormat="false" ht="12.75" hidden="false" customHeight="false" outlineLevel="0" collapsed="false">
      <c r="A128" s="25" t="s">
        <v>1039</v>
      </c>
      <c r="B128" s="27" t="s">
        <v>1040</v>
      </c>
      <c r="C128" s="27" t="s">
        <v>1041</v>
      </c>
      <c r="D128" s="27" t="s">
        <v>1042</v>
      </c>
      <c r="E128" s="27" t="s">
        <v>752</v>
      </c>
      <c r="F128" s="27" t="s">
        <v>23</v>
      </c>
      <c r="G128" s="27" t="n">
        <v>21</v>
      </c>
      <c r="H128" s="27" t="s">
        <v>1038</v>
      </c>
      <c r="I128" s="28" t="n">
        <v>29</v>
      </c>
      <c r="J128" s="62" t="n">
        <f aca="false">(I128/75)*100</f>
        <v>38.6666666666667</v>
      </c>
    </row>
    <row r="129" customFormat="false" ht="12.75" hidden="false" customHeight="false" outlineLevel="0" collapsed="false">
      <c r="A129" s="25" t="s">
        <v>1043</v>
      </c>
      <c r="B129" s="27" t="s">
        <v>1044</v>
      </c>
      <c r="C129" s="27" t="s">
        <v>443</v>
      </c>
      <c r="D129" s="27" t="s">
        <v>1045</v>
      </c>
      <c r="E129" s="27" t="s">
        <v>752</v>
      </c>
      <c r="F129" s="27" t="s">
        <v>23</v>
      </c>
      <c r="G129" s="27" t="n">
        <v>21</v>
      </c>
      <c r="H129" s="27" t="s">
        <v>1038</v>
      </c>
      <c r="I129" s="28" t="n">
        <v>27</v>
      </c>
      <c r="J129" s="62" t="n">
        <f aca="false">(I129/75)*100</f>
        <v>36</v>
      </c>
    </row>
    <row r="130" customFormat="false" ht="12.75" hidden="false" customHeight="false" outlineLevel="0" collapsed="false">
      <c r="A130" s="25" t="s">
        <v>1046</v>
      </c>
      <c r="B130" s="27" t="s">
        <v>1047</v>
      </c>
      <c r="C130" s="27" t="s">
        <v>417</v>
      </c>
      <c r="D130" s="27" t="s">
        <v>1048</v>
      </c>
      <c r="E130" s="27" t="s">
        <v>277</v>
      </c>
      <c r="F130" s="27" t="s">
        <v>23</v>
      </c>
      <c r="G130" s="27" t="n">
        <v>21</v>
      </c>
      <c r="H130" s="27" t="s">
        <v>1049</v>
      </c>
      <c r="I130" s="28" t="n">
        <v>27</v>
      </c>
      <c r="J130" s="62" t="n">
        <f aca="false">(I130/75)*100</f>
        <v>36</v>
      </c>
    </row>
    <row r="131" customFormat="false" ht="12.75" hidden="false" customHeight="false" outlineLevel="0" collapsed="false">
      <c r="A131" s="25" t="s">
        <v>1050</v>
      </c>
      <c r="B131" s="27" t="s">
        <v>1051</v>
      </c>
      <c r="C131" s="27" t="s">
        <v>443</v>
      </c>
      <c r="D131" s="27" t="s">
        <v>1052</v>
      </c>
      <c r="E131" s="27" t="s">
        <v>61</v>
      </c>
      <c r="F131" s="27" t="s">
        <v>23</v>
      </c>
      <c r="G131" s="27" t="n">
        <v>21</v>
      </c>
      <c r="H131" s="27" t="s">
        <v>1053</v>
      </c>
      <c r="I131" s="28" t="n">
        <v>27</v>
      </c>
      <c r="J131" s="62" t="n">
        <f aca="false">(I131/75)*100</f>
        <v>36</v>
      </c>
    </row>
    <row r="132" customFormat="false" ht="12.75" hidden="false" customHeight="false" outlineLevel="0" collapsed="false">
      <c r="A132" s="25" t="s">
        <v>1054</v>
      </c>
      <c r="B132" s="27" t="s">
        <v>1055</v>
      </c>
      <c r="C132" s="27" t="s">
        <v>1056</v>
      </c>
      <c r="D132" s="27" t="s">
        <v>1057</v>
      </c>
      <c r="E132" s="27" t="s">
        <v>693</v>
      </c>
      <c r="F132" s="27" t="s">
        <v>23</v>
      </c>
      <c r="G132" s="27" t="n">
        <v>21</v>
      </c>
      <c r="H132" s="27" t="s">
        <v>1019</v>
      </c>
      <c r="I132" s="28" t="n">
        <v>26</v>
      </c>
      <c r="J132" s="62" t="n">
        <f aca="false">(I132/75)*100</f>
        <v>34.6666666666667</v>
      </c>
    </row>
    <row r="133" customFormat="false" ht="12.75" hidden="false" customHeight="false" outlineLevel="0" collapsed="false">
      <c r="A133" s="25" t="s">
        <v>1058</v>
      </c>
      <c r="B133" s="27" t="s">
        <v>1059</v>
      </c>
      <c r="C133" s="27" t="s">
        <v>908</v>
      </c>
      <c r="D133" s="27" t="s">
        <v>1060</v>
      </c>
      <c r="E133" s="27" t="s">
        <v>266</v>
      </c>
      <c r="F133" s="27" t="s">
        <v>23</v>
      </c>
      <c r="G133" s="27" t="n">
        <v>21</v>
      </c>
      <c r="H133" s="27" t="s">
        <v>1061</v>
      </c>
      <c r="I133" s="28" t="n">
        <v>26</v>
      </c>
      <c r="J133" s="62" t="n">
        <f aca="false">(I133/75)*100</f>
        <v>34.6666666666667</v>
      </c>
    </row>
    <row r="134" customFormat="false" ht="12.75" hidden="false" customHeight="false" outlineLevel="0" collapsed="false">
      <c r="A134" s="25" t="s">
        <v>1062</v>
      </c>
      <c r="B134" s="27" t="s">
        <v>1063</v>
      </c>
      <c r="C134" s="27" t="s">
        <v>127</v>
      </c>
      <c r="D134" s="27" t="s">
        <v>1064</v>
      </c>
      <c r="E134" s="27" t="s">
        <v>277</v>
      </c>
      <c r="F134" s="27" t="s">
        <v>23</v>
      </c>
      <c r="G134" s="27" t="n">
        <v>21</v>
      </c>
      <c r="H134" s="27" t="s">
        <v>1049</v>
      </c>
      <c r="I134" s="28" t="n">
        <v>26</v>
      </c>
      <c r="J134" s="62" t="n">
        <f aca="false">(I134/75)*100</f>
        <v>34.6666666666667</v>
      </c>
    </row>
    <row r="135" customFormat="false" ht="12.75" hidden="false" customHeight="false" outlineLevel="0" collapsed="false">
      <c r="A135" s="25" t="s">
        <v>1065</v>
      </c>
      <c r="B135" s="27" t="s">
        <v>1066</v>
      </c>
      <c r="C135" s="27" t="s">
        <v>1067</v>
      </c>
      <c r="D135" s="27" t="s">
        <v>1068</v>
      </c>
      <c r="E135" s="27" t="s">
        <v>77</v>
      </c>
      <c r="F135" s="27" t="s">
        <v>23</v>
      </c>
      <c r="G135" s="27" t="n">
        <v>21</v>
      </c>
      <c r="H135" s="27" t="s">
        <v>1069</v>
      </c>
      <c r="I135" s="28" t="n">
        <v>24</v>
      </c>
      <c r="J135" s="62" t="n">
        <f aca="false">(I135/75)*100</f>
        <v>32</v>
      </c>
    </row>
    <row r="136" customFormat="false" ht="12.75" hidden="false" customHeight="false" outlineLevel="0" collapsed="false">
      <c r="A136" s="25" t="s">
        <v>1070</v>
      </c>
      <c r="B136" s="27" t="s">
        <v>1071</v>
      </c>
      <c r="C136" s="27" t="s">
        <v>178</v>
      </c>
      <c r="D136" s="27" t="s">
        <v>1072</v>
      </c>
      <c r="E136" s="27" t="s">
        <v>752</v>
      </c>
      <c r="F136" s="27" t="s">
        <v>23</v>
      </c>
      <c r="G136" s="27" t="n">
        <v>21</v>
      </c>
      <c r="H136" s="27" t="s">
        <v>1038</v>
      </c>
      <c r="I136" s="28" t="n">
        <v>23</v>
      </c>
      <c r="J136" s="62" t="n">
        <f aca="false">(I136/75)*100</f>
        <v>30.6666666666667</v>
      </c>
    </row>
    <row r="137" customFormat="false" ht="12.75" hidden="false" customHeight="false" outlineLevel="0" collapsed="false">
      <c r="A137" s="25" t="s">
        <v>1073</v>
      </c>
      <c r="B137" s="27" t="s">
        <v>1074</v>
      </c>
      <c r="C137" s="27" t="s">
        <v>1011</v>
      </c>
      <c r="D137" s="27" t="s">
        <v>1075</v>
      </c>
      <c r="E137" s="27" t="s">
        <v>894</v>
      </c>
      <c r="F137" s="27" t="s">
        <v>23</v>
      </c>
      <c r="G137" s="27" t="n">
        <v>21</v>
      </c>
      <c r="H137" s="27" t="s">
        <v>1032</v>
      </c>
      <c r="I137" s="28" t="n">
        <v>22</v>
      </c>
      <c r="J137" s="62" t="n">
        <f aca="false">(I137/75)*100</f>
        <v>29.3333333333333</v>
      </c>
    </row>
    <row r="138" customFormat="false" ht="13.5" hidden="false" customHeight="false" outlineLevel="0" collapsed="false">
      <c r="A138" s="31" t="s">
        <v>1076</v>
      </c>
      <c r="B138" s="33" t="s">
        <v>150</v>
      </c>
      <c r="C138" s="33" t="s">
        <v>978</v>
      </c>
      <c r="D138" s="33" t="s">
        <v>1077</v>
      </c>
      <c r="E138" s="33" t="s">
        <v>234</v>
      </c>
      <c r="F138" s="33" t="s">
        <v>23</v>
      </c>
      <c r="G138" s="33" t="n">
        <v>21</v>
      </c>
      <c r="H138" s="33" t="s">
        <v>1078</v>
      </c>
      <c r="I138" s="68" t="n">
        <v>13</v>
      </c>
      <c r="J138" s="62" t="n">
        <f aca="false">(I138/75)*100</f>
        <v>17.3333333333333</v>
      </c>
    </row>
    <row r="139" customFormat="false" ht="13.5" hidden="false" customHeight="false" outlineLevel="0" collapsed="false"/>
    <row r="140" customFormat="false" ht="15" hidden="false" customHeight="false" outlineLevel="0" collapsed="false">
      <c r="H140" s="82" t="s">
        <v>1079</v>
      </c>
      <c r="I140" s="78"/>
      <c r="J140" s="78"/>
    </row>
    <row r="141" customFormat="false" ht="15" hidden="false" customHeight="false" outlineLevel="0" collapsed="false">
      <c r="H141" s="82"/>
      <c r="I141" s="78"/>
      <c r="J141" s="78"/>
    </row>
    <row r="142" customFormat="false" ht="18" hidden="false" customHeight="false" outlineLevel="0" collapsed="false">
      <c r="H142" s="83" t="s">
        <v>1080</v>
      </c>
      <c r="I142" s="78"/>
      <c r="J142" s="78"/>
    </row>
  </sheetData>
  <mergeCells count="9">
    <mergeCell ref="A1:I1"/>
    <mergeCell ref="A2:I2"/>
    <mergeCell ref="A3:C3"/>
    <mergeCell ref="E3:G3"/>
    <mergeCell ref="H3:I3"/>
    <mergeCell ref="A4:C4"/>
    <mergeCell ref="E4:G4"/>
    <mergeCell ref="H4:I4"/>
    <mergeCell ref="A5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55:56Z</dcterms:created>
  <dc:creator>ucenik</dc:creator>
  <dc:description/>
  <dc:language>en-US</dc:language>
  <cp:lastModifiedBy>Korisnik</cp:lastModifiedBy>
  <cp:lastPrinted>2008-03-14T18:18:37Z</cp:lastPrinted>
  <dcterms:modified xsi:type="dcterms:W3CDTF">2020-12-11T13:23:15Z</dcterms:modified>
  <cp:revision>0</cp:revision>
  <dc:subject/>
  <dc:title/>
</cp:coreProperties>
</file>